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表紙" sheetId="1" state="visible" r:id="rId2"/>
    <sheet name="P6（LNG受入量）" sheetId="2" state="visible" r:id="rId3"/>
    <sheet name="P9（研究開発関連）" sheetId="3" state="visible" r:id="rId4"/>
    <sheet name="P9 (従業員数）" sheetId="4" state="visible" r:id="rId5"/>
    <sheet name="P10（ガス販売量）" sheetId="5" state="visible" r:id="rId6"/>
    <sheet name="P14（業種別販売量）" sheetId="6" state="visible" r:id="rId7"/>
    <sheet name="P16（空調・コジェネ）" sheetId="7" state="visible" r:id="rId8"/>
    <sheet name="P18（設備投資、減価償却費）" sheetId="8" state="visible" r:id="rId9"/>
    <sheet name="P20（セグメント情報）" sheetId="9" state="visible" r:id="rId10"/>
    <sheet name="P22（収益性・成長性）" sheetId="10" state="visible" r:id="rId11"/>
    <sheet name="P24（効率性・安全性）" sheetId="11" state="visible" r:id="rId12"/>
    <sheet name="P26（投資指標）" sheetId="12" state="visible" r:id="rId13"/>
    <sheet name="P28（連結貸借対照表）" sheetId="13" state="visible" r:id="rId14"/>
    <sheet name="P30（連結損益計算書・包括利益計算書）" sheetId="14" state="visible" r:id="rId15"/>
    <sheet name="P32（連結キャッシュ・フロー計算書" sheetId="15" state="visible" r:id="rId16"/>
    <sheet name="P34（個別貸借対照表）" sheetId="16" state="visible" r:id="rId17"/>
    <sheet name="P34（個別損益計算書）" sheetId="17" state="visible" r:id="rId18"/>
    <sheet name="P39（連結子会社）" sheetId="18" state="visible" r:id="rId19"/>
  </sheets>
  <definedNames>
    <definedName function="false" hidden="false" localSheetId="4" name="_xlnm.Print_Area" vbProcedure="false">'P10（ガス販売量）'!$A$1:$U$39</definedName>
    <definedName function="false" hidden="false" localSheetId="16" name="_xlnm.Print_Area" vbProcedure="false">'P34（個別損益計算書）'!$A$1:$H$50</definedName>
    <definedName function="false" hidden="false" localSheetId="15" name="_xlnm.Print_Area" vbProcedure="false">'P34（個別貸借対照表）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37">
  <si>
    <t xml:space="preserve">【目次】</t>
  </si>
  <si>
    <t xml:space="preserve">Ｐ６</t>
  </si>
  <si>
    <t xml:space="preserve">ＬＮＧ受入量</t>
  </si>
  <si>
    <t xml:space="preserve">Ｐ９</t>
  </si>
  <si>
    <t xml:space="preserve">研究開発関連</t>
  </si>
  <si>
    <t xml:space="preserve">従業員数</t>
  </si>
  <si>
    <t xml:space="preserve">Ｐ１０</t>
  </si>
  <si>
    <t xml:space="preserve">ガス販売量</t>
  </si>
  <si>
    <t xml:space="preserve">Ｐ１４</t>
  </si>
  <si>
    <t xml:space="preserve">業種別ガス販売量</t>
  </si>
  <si>
    <t xml:space="preserve">Ｐ１６</t>
  </si>
  <si>
    <t xml:space="preserve">空調・コジェネ用途需要の動向</t>
  </si>
  <si>
    <t xml:space="preserve">Ｐ１８</t>
  </si>
  <si>
    <t xml:space="preserve">設備投資・減価償却費</t>
  </si>
  <si>
    <t xml:space="preserve">Ｐ２０</t>
  </si>
  <si>
    <t xml:space="preserve">財務データ：セグメント情報</t>
  </si>
  <si>
    <t xml:space="preserve">Ｐ２２</t>
  </si>
  <si>
    <t xml:space="preserve">財務データ：収益性・成長性</t>
  </si>
  <si>
    <t xml:space="preserve">Ｐ２４</t>
  </si>
  <si>
    <t xml:space="preserve">財務データ：効率性・安全性</t>
  </si>
  <si>
    <t xml:space="preserve">Ｐ２６</t>
  </si>
  <si>
    <t xml:space="preserve">財務データ：投資指標</t>
  </si>
  <si>
    <t xml:space="preserve">Ｐ２８</t>
  </si>
  <si>
    <t xml:space="preserve">連結貸借対照表</t>
  </si>
  <si>
    <t xml:space="preserve">Ｐ３０</t>
  </si>
  <si>
    <t xml:space="preserve">連結損益計算書・包括利益計算書</t>
  </si>
  <si>
    <t xml:space="preserve">Ｐ３２</t>
  </si>
  <si>
    <t xml:space="preserve">連結キャッシュフロー計算書</t>
  </si>
  <si>
    <t xml:space="preserve">Ｐ３４</t>
  </si>
  <si>
    <t xml:space="preserve">個別貸借対照表</t>
  </si>
  <si>
    <t xml:space="preserve">Ｐ３６</t>
  </si>
  <si>
    <t xml:space="preserve">個別損益計算書・営業費明細</t>
  </si>
  <si>
    <t xml:space="preserve">Ｐ４１</t>
  </si>
  <si>
    <t xml:space="preserve">連結子会社</t>
  </si>
  <si>
    <r>
      <rPr>
        <b val="true"/>
        <sz val="11"/>
        <rFont val="ＭＳ Ｐゴシック"/>
        <family val="3"/>
        <charset val="128"/>
      </rPr>
      <t xml:space="preserve">LNG</t>
    </r>
    <r>
      <rPr>
        <b val="true"/>
        <sz val="11"/>
        <rFont val="Noto Sans"/>
        <family val="2"/>
      </rPr>
      <t xml:space="preserve">受入量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）</t>
    </r>
  </si>
  <si>
    <r>
      <rPr>
        <b val="true"/>
        <sz val="11"/>
        <rFont val="Noto Sans"/>
        <family val="2"/>
      </rPr>
      <t xml:space="preserve">各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時点</t>
    </r>
  </si>
  <si>
    <t xml:space="preserve">マレーシア</t>
  </si>
  <si>
    <t xml:space="preserve">オーストラリア</t>
  </si>
  <si>
    <t xml:space="preserve">ブルネイ</t>
  </si>
  <si>
    <t xml:space="preserve">インドネシア</t>
  </si>
  <si>
    <t xml:space="preserve">ロシア</t>
  </si>
  <si>
    <t xml:space="preserve">-</t>
  </si>
  <si>
    <t xml:space="preserve">カタール</t>
  </si>
  <si>
    <t xml:space="preserve">アラスカ</t>
  </si>
  <si>
    <t xml:space="preserve">その他</t>
  </si>
  <si>
    <t xml:space="preserve">合 計</t>
  </si>
  <si>
    <t xml:space="preserve">研究開発関連データ</t>
  </si>
  <si>
    <t xml:space="preserve">（百万円）</t>
  </si>
  <si>
    <r>
      <rPr>
        <sz val="11"/>
        <rFont val="Noto Sans"/>
        <family val="2"/>
      </rPr>
      <t xml:space="preserve">研究開発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結）</t>
    </r>
  </si>
  <si>
    <r>
      <rPr>
        <sz val="11"/>
        <rFont val="Noto Sans"/>
        <family val="2"/>
      </rPr>
      <t xml:space="preserve">研究開発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独）</t>
    </r>
  </si>
  <si>
    <r>
      <rPr>
        <sz val="11"/>
        <rFont val="Noto Sans"/>
        <family val="2"/>
      </rPr>
      <t xml:space="preserve">対売上高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究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アシスタント研究員（人）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に終了した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間</t>
    </r>
  </si>
  <si>
    <t xml:space="preserve">連結：従業員数（人）</t>
  </si>
  <si>
    <r>
      <rPr>
        <sz val="11"/>
        <rFont val="Noto Sans"/>
        <family val="2"/>
      </rPr>
      <t xml:space="preserve">単独：従業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※従業員数は常勤の就業人員数を記載しており、出向者および臨時従業員を含みません。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単独の減少（▲</t>
    </r>
    <r>
      <rPr>
        <sz val="11"/>
        <rFont val="ＭＳ Ｐゴシック"/>
        <family val="3"/>
        <charset val="128"/>
      </rPr>
      <t xml:space="preserve">2,585</t>
    </r>
    <r>
      <rPr>
        <sz val="11"/>
        <rFont val="Noto Sans"/>
        <family val="2"/>
      </rPr>
      <t xml:space="preserve">）要因：</t>
    </r>
    <r>
      <rPr>
        <sz val="11"/>
        <rFont val="ＭＳ Ｐゴシック"/>
        <family val="3"/>
        <charset val="128"/>
      </rPr>
      <t xml:space="preserve">TGCS</t>
    </r>
    <r>
      <rPr>
        <sz val="11"/>
        <rFont val="Noto Sans"/>
        <family val="2"/>
      </rPr>
      <t xml:space="preserve">へのお客さまｻｰﾋﾞｽ業務委託による出向者増）</t>
    </r>
  </si>
  <si>
    <r>
      <rPr>
        <b val="true"/>
        <sz val="11"/>
        <rFont val="Noto Sans"/>
        <family val="2"/>
      </rPr>
      <t xml:space="preserve">ガス販売量（実績と見通し）（連結）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百万㎥）</t>
    </r>
  </si>
  <si>
    <t xml:space="preserve">→計画値</t>
  </si>
  <si>
    <r>
      <rPr>
        <sz val="11"/>
        <rFont val="Noto Sans"/>
        <family val="2"/>
      </rPr>
      <t xml:space="preserve">（百万 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家庭用</t>
  </si>
  <si>
    <t xml:space="preserve">業務用</t>
  </si>
  <si>
    <t xml:space="preserve">工業用</t>
  </si>
  <si>
    <t xml:space="preserve">卸供給</t>
  </si>
  <si>
    <t xml:space="preserve">合計</t>
  </si>
  <si>
    <r>
      <rPr>
        <b val="true"/>
        <sz val="11"/>
        <rFont val="Noto Sans"/>
        <family val="2"/>
      </rPr>
      <t xml:space="preserve">ガス販売量（実績と見通し）（個別）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百万㎥）</t>
    </r>
  </si>
  <si>
    <t xml:space="preserve"> うち公用及び医療用</t>
  </si>
  <si>
    <r>
      <rPr>
        <sz val="11"/>
        <rFont val="Noto Sans"/>
        <family val="2"/>
      </rPr>
      <t xml:space="preserve">※熱量の単位として、メガジュール（</t>
    </r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）を用いており、次ページ以降も含め</t>
    </r>
    <r>
      <rPr>
        <sz val="11"/>
        <rFont val="ＭＳ Ｐゴシック"/>
        <family val="3"/>
        <charset val="128"/>
      </rPr>
      <t xml:space="preserve">1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45MJ</t>
    </r>
    <r>
      <rPr>
        <sz val="11"/>
        <rFont val="Noto Sans"/>
        <family val="2"/>
      </rPr>
      <t xml:space="preserve">で換算します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ガス標準熱量変更に伴い、過去の販売量も</t>
    </r>
    <r>
      <rPr>
        <sz val="11"/>
        <rFont val="ＭＳ Ｐゴシック"/>
        <family val="3"/>
        <charset val="128"/>
      </rPr>
      <t xml:space="preserve">46.047MJ/</t>
    </r>
    <r>
      <rPr>
        <sz val="11"/>
        <rFont val="Noto Sans"/>
        <family val="2"/>
      </rPr>
      <t xml:space="preserve">㎥から</t>
    </r>
    <r>
      <rPr>
        <sz val="11"/>
        <rFont val="ＭＳ Ｐゴシック"/>
        <family val="3"/>
        <charset val="128"/>
      </rPr>
      <t xml:space="preserve">45MJ/</t>
    </r>
    <r>
      <rPr>
        <sz val="11"/>
        <rFont val="Noto Sans"/>
        <family val="2"/>
      </rPr>
      <t xml:space="preserve">㎥に調整して表示しております。</t>
    </r>
  </si>
  <si>
    <t xml:space="preserve">※次ページ以降も含め、ガス販売量・空調需要・発電用途需要の数字は東京ガス単体です。</t>
  </si>
  <si>
    <t xml:space="preserve">お客さま件数（連結・千件）</t>
  </si>
  <si>
    <r>
      <rPr>
        <sz val="11"/>
        <rFont val="Noto Sans"/>
        <family val="2"/>
      </rPr>
      <t xml:space="preserve">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</t>
    </r>
  </si>
  <si>
    <t xml:space="preserve">お客さま件数（個別・千件）</t>
  </si>
  <si>
    <t xml:space="preserve">－</t>
  </si>
  <si>
    <t xml:space="preserve">　うち公用及び医療用</t>
  </si>
  <si>
    <t xml:space="preserve">大口需要動向 </t>
  </si>
  <si>
    <r>
      <rPr>
        <b val="true"/>
        <sz val="11"/>
        <rFont val="Noto Sans"/>
        <family val="2"/>
      </rPr>
      <t xml:space="preserve">各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時点 </t>
    </r>
  </si>
  <si>
    <r>
      <rPr>
        <sz val="11"/>
        <rFont val="Noto Sans"/>
        <family val="2"/>
      </rPr>
      <t xml:space="preserve">販売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㎥）</t>
    </r>
  </si>
  <si>
    <t xml:space="preserve">占有率</t>
  </si>
  <si>
    <t xml:space="preserve">　期末件数</t>
  </si>
  <si>
    <r>
      <rPr>
        <sz val="11"/>
        <rFont val="ＭＳ Ｐゴシック"/>
        <family val="3"/>
        <charset val="128"/>
      </rPr>
      <t xml:space="preserve">※199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より年間ガス消費量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㎥以上の需要家が大口需要として自由化されました。</t>
    </r>
  </si>
  <si>
    <r>
      <rPr>
        <sz val="11"/>
        <rFont val="Noto Sans"/>
        <family val="2"/>
      </rPr>
      <t xml:space="preserve">　　さらに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㎥以上、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㎥以上、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㎥以上に対象が拡大されました。</t>
    </r>
  </si>
  <si>
    <r>
      <rPr>
        <sz val="11"/>
        <rFont val="Noto Sans"/>
        <family val="2"/>
      </rPr>
      <t xml:space="preserve">    なお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の実績と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以降の見通しは、現行の基準（年間ガス消費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vertAlign val="superscript"/>
        <sz val="10"/>
        <rFont val="Noto Sans"/>
        <family val="2"/>
      </rPr>
      <t xml:space="preserve">以上</t>
    </r>
    <r>
      <rPr>
        <sz val="11"/>
        <rFont val="Noto Sans"/>
        <family val="2"/>
      </rPr>
      <t xml:space="preserve">）に基づいて想定したものです。</t>
    </r>
  </si>
  <si>
    <t xml:space="preserve">商業用</t>
  </si>
  <si>
    <t xml:space="preserve">構成比</t>
  </si>
  <si>
    <t xml:space="preserve">会社・事務所</t>
  </si>
  <si>
    <t xml:space="preserve">卸売・小売</t>
  </si>
  <si>
    <t xml:space="preserve">料理飲食</t>
  </si>
  <si>
    <t xml:space="preserve">旅館・ホテル</t>
  </si>
  <si>
    <t xml:space="preserve">理美容</t>
  </si>
  <si>
    <t xml:space="preserve">娯楽場</t>
  </si>
  <si>
    <t xml:space="preserve">クリーニング</t>
  </si>
  <si>
    <t xml:space="preserve">地域冷暖房</t>
  </si>
  <si>
    <t xml:space="preserve">公用・医療用</t>
  </si>
  <si>
    <t xml:space="preserve">公用</t>
  </si>
  <si>
    <t xml:space="preserve">医療用</t>
  </si>
  <si>
    <t xml:space="preserve">工業用 </t>
  </si>
  <si>
    <t xml:space="preserve">構成比 </t>
  </si>
  <si>
    <t xml:space="preserve">機械・金属</t>
  </si>
  <si>
    <t xml:space="preserve">ガラス（窯業）</t>
  </si>
  <si>
    <t xml:space="preserve">化学</t>
  </si>
  <si>
    <t xml:space="preserve">食品</t>
  </si>
  <si>
    <t xml:space="preserve">発電</t>
  </si>
  <si>
    <r>
      <rPr>
        <b val="true"/>
        <sz val="11"/>
        <rFont val="Noto Sans"/>
        <family val="2"/>
      </rPr>
      <t xml:space="preserve">ガス空調のストック量（千ｋ</t>
    </r>
    <r>
      <rPr>
        <b val="true"/>
        <sz val="11"/>
        <rFont val="ＭＳ Ｐゴシック"/>
        <family val="3"/>
        <charset val="128"/>
      </rPr>
      <t xml:space="preserve">W) </t>
    </r>
  </si>
  <si>
    <t xml:space="preserve"> 　吸収式</t>
  </si>
  <si>
    <t xml:space="preserve"> 　ＧＨＰ</t>
  </si>
  <si>
    <t xml:space="preserve">※ストック量は、冷房設備能力ベース（設備容量）</t>
  </si>
  <si>
    <r>
      <rPr>
        <b val="true"/>
        <sz val="11"/>
        <rFont val="Noto Sans"/>
        <family val="2"/>
      </rPr>
      <t xml:space="preserve">コージェネレーション・ストック量の推移（千ｋ</t>
    </r>
    <r>
      <rPr>
        <b val="true"/>
        <sz val="11"/>
        <rFont val="ＭＳ Ｐゴシック"/>
        <family val="3"/>
        <charset val="128"/>
      </rPr>
      <t xml:space="preserve">W)   </t>
    </r>
  </si>
  <si>
    <t xml:space="preserve">　産業用</t>
  </si>
  <si>
    <t xml:space="preserve">　民生用</t>
  </si>
  <si>
    <r>
      <rPr>
        <sz val="11"/>
        <rFont val="Noto Sans"/>
        <family val="2"/>
      </rPr>
      <t xml:space="preserve">※コージェネレーションストック量については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分より産業用・民生用の内訳を一部見直しています（産業用⇒民生用に用途変更）。</t>
    </r>
  </si>
  <si>
    <t xml:space="preserve">連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　設備投資額</t>
  </si>
  <si>
    <t xml:space="preserve">　減価償却費</t>
  </si>
  <si>
    <t xml:space="preserve">単独</t>
  </si>
  <si>
    <t xml:space="preserve">　　　製造設備</t>
  </si>
  <si>
    <t xml:space="preserve">　　　供給設備</t>
  </si>
  <si>
    <t xml:space="preserve">　　　業務設備</t>
  </si>
  <si>
    <t xml:space="preserve">　　　附帯事業設備</t>
  </si>
  <si>
    <t xml:space="preserve">※減価償却費には長期前払費用を含んでおります。</t>
  </si>
  <si>
    <r>
      <rPr>
        <sz val="11"/>
        <rFont val="Noto Sans"/>
        <family val="2"/>
      </rPr>
      <t xml:space="preserve">導管延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導管延長あたりのガス販売量</t>
    </r>
    <r>
      <rPr>
        <sz val="11"/>
        <rFont val="ＭＳ Ｐゴシック"/>
        <family val="3"/>
        <charset val="128"/>
      </rPr>
      <t xml:space="preserve">(1000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㎞</t>
    </r>
    <r>
      <rPr>
        <sz val="11"/>
        <rFont val="ＭＳ Ｐゴシック"/>
        <family val="3"/>
        <charset val="128"/>
      </rPr>
      <t xml:space="preserve">)</t>
    </r>
  </si>
  <si>
    <t xml:space="preserve">財務データ（セグメント情報）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に終了した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間 </t>
    </r>
  </si>
  <si>
    <t xml:space="preserve">都市ガス</t>
  </si>
  <si>
    <t xml:space="preserve">売上高</t>
  </si>
  <si>
    <t xml:space="preserve">営業利益</t>
  </si>
  <si>
    <t xml:space="preserve">営業利益率（％）</t>
  </si>
  <si>
    <t xml:space="preserve">器具及びガス工事</t>
  </si>
  <si>
    <t xml:space="preserve">その他エネルギー</t>
  </si>
  <si>
    <t xml:space="preserve">不動産賃貸部門</t>
  </si>
  <si>
    <t xml:space="preserve">調整額</t>
  </si>
  <si>
    <t xml:space="preserve">ガス部門</t>
  </si>
  <si>
    <t xml:space="preserve">ガス器具部門</t>
  </si>
  <si>
    <t xml:space="preserve">受注工事部門</t>
  </si>
  <si>
    <t xml:space="preserve">消去又は全社</t>
  </si>
  <si>
    <r>
      <rPr>
        <sz val="11"/>
        <rFont val="Noto Sans"/>
        <family val="2"/>
      </rPr>
      <t xml:space="preserve">※連結子会社は、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社。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時点）</t>
    </r>
  </si>
  <si>
    <r>
      <rPr>
        <b val="true"/>
        <sz val="11"/>
        <rFont val="Noto Sans"/>
        <family val="2"/>
      </rPr>
      <t xml:space="preserve">財務データ（収益性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成長性）</t>
    </r>
  </si>
  <si>
    <t xml:space="preserve">経常利益</t>
  </si>
  <si>
    <t xml:space="preserve">当期純利益</t>
  </si>
  <si>
    <t xml:space="preserve">営業利益率 （％）</t>
  </si>
  <si>
    <t xml:space="preserve">経常利益率 （％）</t>
  </si>
  <si>
    <t xml:space="preserve">当期純利益率 （％）</t>
  </si>
  <si>
    <t xml:space="preserve">営業ｷｬｯｼｭﾌﾛｰ</t>
  </si>
  <si>
    <t xml:space="preserve">ﾌﾘｰｷｬｯｼｭﾌﾛｰ</t>
  </si>
  <si>
    <t xml:space="preserve">単体</t>
  </si>
  <si>
    <t xml:space="preserve">○営業ｷｬｯｼｭﾌﾛｰ＝当期純利益＋長期前払費用償却費＋減価償却費</t>
  </si>
  <si>
    <t xml:space="preserve">○ﾌﾘｰｷｬｯｼｭﾌﾛｰ＝当期純利益＋長期前払費用償却費＋減価償却費－設備投資額</t>
  </si>
  <si>
    <r>
      <rPr>
        <b val="true"/>
        <sz val="11"/>
        <rFont val="Noto Sans"/>
        <family val="2"/>
      </rPr>
      <t xml:space="preserve">財務データ（効率性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安全性）</t>
    </r>
  </si>
  <si>
    <t xml:space="preserve">総資産</t>
  </si>
  <si>
    <r>
      <rPr>
        <sz val="11"/>
        <rFont val="Noto Sans"/>
        <family val="2"/>
      </rPr>
      <t xml:space="preserve">ＲＯＡ（総資産利益率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自己資本</t>
  </si>
  <si>
    <r>
      <rPr>
        <sz val="11"/>
        <rFont val="Noto Sans"/>
        <family val="2"/>
      </rPr>
      <t xml:space="preserve">ＲＯＥ（自己資本利益率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有利子負債残高</t>
  </si>
  <si>
    <t xml:space="preserve">ネット有利子負債残高</t>
  </si>
  <si>
    <t xml:space="preserve">金融費用</t>
  </si>
  <si>
    <t xml:space="preserve">総資産回転率（回）</t>
  </si>
  <si>
    <t xml:space="preserve">自己資本比率（％）</t>
  </si>
  <si>
    <t xml:space="preserve">流動比率（％）</t>
  </si>
  <si>
    <t xml:space="preserve">デット・エクイティ・レシオ（倍）</t>
  </si>
  <si>
    <t xml:space="preserve">インタレスト･カバレッジ・レシオ（倍）</t>
  </si>
  <si>
    <t xml:space="preserve">負債利子率（％）</t>
  </si>
  <si>
    <t xml:space="preserve">○ネット有利子負債＝有利子負債－現金及び預金</t>
  </si>
  <si>
    <r>
      <rPr>
        <sz val="11"/>
        <rFont val="Noto Sans"/>
        <family val="2"/>
      </rPr>
      <t xml:space="preserve">○金融費用＝支払利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社債利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社債発行費償却</t>
    </r>
  </si>
  <si>
    <r>
      <rPr>
        <sz val="11"/>
        <rFont val="Noto Sans"/>
        <family val="2"/>
      </rPr>
      <t xml:space="preserve">○総資産回転率＝売上高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資産（期中平均）</t>
    </r>
  </si>
  <si>
    <r>
      <rPr>
        <sz val="11"/>
        <rFont val="Noto Sans"/>
        <family val="2"/>
      </rPr>
      <t xml:space="preserve">○自己資本比率＝自己資本（期末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資産（期末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○流動比率＝流動資産（期末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流動負債（期末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○デット・エクイティ・レシオ＝有利子負債（期末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自己資本（期末）</t>
    </r>
  </si>
  <si>
    <r>
      <rPr>
        <sz val="11"/>
        <rFont val="Noto Sans"/>
        <family val="2"/>
      </rPr>
      <t xml:space="preserve">○インタレスト・カバレッジ・レシオ＝営業キャッシュフロー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利払い額</t>
    </r>
  </si>
  <si>
    <r>
      <rPr>
        <sz val="11"/>
        <rFont val="Noto Sans"/>
        <family val="2"/>
      </rPr>
      <t xml:space="preserve">○負債利子率＝（支払利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社債利息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有利子負債（期中平均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財務データ（投資指標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（潜在株式調整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たり当期純利益）</t>
    </r>
  </si>
  <si>
    <r>
      <rPr>
        <sz val="11"/>
        <rFont val="ＭＳ Ｐゴシック"/>
        <family val="3"/>
        <charset val="128"/>
      </rPr>
      <t xml:space="preserve">BP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たり純資産）</t>
    </r>
  </si>
  <si>
    <r>
      <rPr>
        <sz val="11"/>
        <rFont val="ＭＳ Ｐゴシック"/>
        <family val="3"/>
        <charset val="128"/>
      </rPr>
      <t xml:space="preserve">CFP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たりｷｬｯｼｭ・ﾌﾛｰ）</t>
    </r>
  </si>
  <si>
    <r>
      <rPr>
        <sz val="11"/>
        <rFont val="ＭＳ Ｐゴシック"/>
        <family val="3"/>
        <charset val="128"/>
      </rPr>
      <t xml:space="preserve">DOE</t>
    </r>
    <r>
      <rPr>
        <sz val="11"/>
        <rFont val="Noto Sans"/>
        <family val="2"/>
      </rPr>
      <t xml:space="preserve">（自己資本配当率）（％）</t>
    </r>
  </si>
  <si>
    <t xml:space="preserve">総分配性向（％）</t>
  </si>
  <si>
    <t xml:space="preserve">配当性向（％）</t>
  </si>
  <si>
    <r>
      <rPr>
        <sz val="11"/>
        <rFont val="ＭＳ Ｐゴシック"/>
        <family val="3"/>
        <charset val="128"/>
      </rPr>
      <t xml:space="preserve">PER</t>
    </r>
    <r>
      <rPr>
        <sz val="11"/>
        <rFont val="Noto Sans"/>
        <family val="2"/>
      </rPr>
      <t xml:space="preserve">（倍）</t>
    </r>
  </si>
  <si>
    <r>
      <rPr>
        <sz val="11"/>
        <rFont val="ＭＳ Ｐゴシック"/>
        <family val="3"/>
        <charset val="128"/>
      </rPr>
      <t xml:space="preserve">PBR</t>
    </r>
    <r>
      <rPr>
        <sz val="11"/>
        <rFont val="Noto Sans"/>
        <family val="2"/>
      </rPr>
      <t xml:space="preserve">（倍）</t>
    </r>
  </si>
  <si>
    <r>
      <rPr>
        <sz val="11"/>
        <rFont val="ＭＳ Ｐゴシック"/>
        <family val="3"/>
        <charset val="128"/>
      </rPr>
      <t xml:space="preserve">PCFR</t>
    </r>
    <r>
      <rPr>
        <sz val="11"/>
        <rFont val="Noto Sans"/>
        <family val="2"/>
      </rPr>
      <t xml:space="preserve">（倍）</t>
    </r>
  </si>
  <si>
    <r>
      <rPr>
        <sz val="11"/>
        <rFont val="ＭＳ Ｐゴシック"/>
        <family val="3"/>
        <charset val="128"/>
      </rPr>
      <t xml:space="preserve">EBITDA</t>
    </r>
    <r>
      <rPr>
        <sz val="11"/>
        <rFont val="Noto Sans"/>
        <family val="2"/>
      </rPr>
      <t xml:space="preserve">（百万円）</t>
    </r>
  </si>
  <si>
    <r>
      <rPr>
        <sz val="11"/>
        <rFont val="ＭＳ Ｐゴシック"/>
        <family val="3"/>
        <charset val="128"/>
      </rPr>
      <t xml:space="preserve">EBITDA</t>
    </r>
    <r>
      <rPr>
        <sz val="11"/>
        <rFont val="Noto Sans"/>
        <family val="2"/>
      </rPr>
      <t xml:space="preserve">倍率（倍）</t>
    </r>
  </si>
  <si>
    <t xml:space="preserve">個別</t>
  </si>
  <si>
    <r>
      <rPr>
        <sz val="11"/>
        <rFont val="Noto Sans"/>
        <family val="2"/>
      </rPr>
      <t xml:space="preserve">発行済株式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株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千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間配当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ＤＯＥ（自己資本配当率）（％）</t>
  </si>
  <si>
    <r>
      <rPr>
        <sz val="11"/>
        <rFont val="ＭＳ Ｐゴシック"/>
        <family val="3"/>
        <charset val="128"/>
      </rPr>
      <t xml:space="preserve">PBR(</t>
    </r>
    <r>
      <rPr>
        <sz val="11"/>
        <rFont val="Noto Sans"/>
        <family val="2"/>
      </rPr>
      <t xml:space="preserve">倍）</t>
    </r>
  </si>
  <si>
    <t xml:space="preserve">１株当たり配当金（円）</t>
  </si>
  <si>
    <t xml:space="preserve">自社株取得額（百万円）</t>
  </si>
  <si>
    <r>
      <rPr>
        <sz val="11"/>
        <rFont val="Noto Sans"/>
        <family val="2"/>
      </rPr>
      <t xml:space="preserve">○一株当たりｷｬｯｼｭﾌﾛｰ＝（当期純利益＋減価償却費＋長期前払費用償却費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期中平均株式総数</t>
    </r>
  </si>
  <si>
    <r>
      <rPr>
        <sz val="11"/>
        <rFont val="Noto Sans"/>
        <family val="2"/>
      </rPr>
      <t xml:space="preserve">○ＤＯＥ（自己資本配当率）＝年間配当金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自己資本（期中平均）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○ｎ年度総分配性向＝</t>
    </r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ｎ年度年間配当金総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自社株取得額</t>
    </r>
    <r>
      <rPr>
        <sz val="11"/>
        <rFont val="ＭＳ Ｐゴシック"/>
        <family val="3"/>
        <charset val="128"/>
      </rPr>
      <t xml:space="preserve">))÷(</t>
    </r>
    <r>
      <rPr>
        <sz val="11"/>
        <rFont val="Noto Sans"/>
        <family val="2"/>
      </rPr>
      <t xml:space="preserve">ｎ年度連結当期純利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○配当性向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株当たり配当金支払額</t>
    </r>
    <r>
      <rPr>
        <sz val="11"/>
        <rFont val="ＭＳ Ｐゴシック"/>
        <family val="3"/>
        <charset val="128"/>
      </rPr>
      <t xml:space="preserve">÷1</t>
    </r>
    <r>
      <rPr>
        <sz val="11"/>
        <rFont val="Noto Sans"/>
        <family val="2"/>
      </rPr>
      <t xml:space="preserve">株当たり当期純利益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○PCFR</t>
    </r>
    <r>
      <rPr>
        <sz val="11"/>
        <rFont val="Noto Sans"/>
        <family val="2"/>
      </rPr>
      <t xml:space="preserve">＝期末株価</t>
    </r>
    <r>
      <rPr>
        <sz val="11"/>
        <rFont val="ＭＳ Ｐゴシック"/>
        <family val="3"/>
        <charset val="128"/>
      </rPr>
      <t xml:space="preserve">÷CFPS</t>
    </r>
  </si>
  <si>
    <r>
      <rPr>
        <sz val="11"/>
        <rFont val="ＭＳ Ｐゴシック"/>
        <family val="3"/>
        <charset val="128"/>
      </rPr>
      <t xml:space="preserve">○EV/EBITDA</t>
    </r>
    <r>
      <rPr>
        <sz val="11"/>
        <rFont val="Noto Sans"/>
        <family val="2"/>
      </rPr>
      <t xml:space="preserve">＝（株式時価総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有利子負債残高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少数株主持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現金預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短期保有目的有価証券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営業利益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長期前払費用償却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減価償却費）</t>
    </r>
  </si>
  <si>
    <t xml:space="preserve">○自社株取得額は端株買取請求を除いた金額</t>
  </si>
  <si>
    <r>
      <rPr>
        <b val="true"/>
        <sz val="11"/>
        <rFont val="Noto Sans"/>
        <family val="2"/>
      </rPr>
      <t xml:space="preserve">連結貸借対照表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分）</t>
    </r>
  </si>
  <si>
    <t xml:space="preserve">（資産の部）</t>
  </si>
  <si>
    <t xml:space="preserve">固定資産</t>
  </si>
  <si>
    <t xml:space="preserve">有形固定資産</t>
  </si>
  <si>
    <t xml:space="preserve">製造設備</t>
  </si>
  <si>
    <t xml:space="preserve">供給設備</t>
  </si>
  <si>
    <t xml:space="preserve">業務設備</t>
  </si>
  <si>
    <t xml:space="preserve">その他の設備ほか</t>
  </si>
  <si>
    <t xml:space="preserve">建設仮勘定</t>
  </si>
  <si>
    <t xml:space="preserve">無形固定資産</t>
  </si>
  <si>
    <t xml:space="preserve">投資その他の資産</t>
  </si>
  <si>
    <t xml:space="preserve">投資有価証券</t>
  </si>
  <si>
    <t xml:space="preserve">長期貸付金</t>
  </si>
  <si>
    <t xml:space="preserve">繰延税金資産</t>
  </si>
  <si>
    <t xml:space="preserve">その他の投資</t>
  </si>
  <si>
    <t xml:space="preserve">貸倒引当金</t>
  </si>
  <si>
    <t xml:space="preserve">流動資産</t>
  </si>
  <si>
    <t xml:space="preserve">現金及び預金</t>
  </si>
  <si>
    <t xml:space="preserve">受取手形および売掛金</t>
  </si>
  <si>
    <t xml:space="preserve">リース債権及びリース資産</t>
  </si>
  <si>
    <t xml:space="preserve">たな卸資産</t>
  </si>
  <si>
    <t xml:space="preserve">その他流動資産</t>
  </si>
  <si>
    <t xml:space="preserve">資産合計</t>
  </si>
  <si>
    <t xml:space="preserve">（負債の部）</t>
  </si>
  <si>
    <t xml:space="preserve">固定負債</t>
  </si>
  <si>
    <t xml:space="preserve">社債</t>
  </si>
  <si>
    <t xml:space="preserve">転換社債</t>
  </si>
  <si>
    <t xml:space="preserve">長期借入金</t>
  </si>
  <si>
    <t xml:space="preserve">退職給与引当金</t>
  </si>
  <si>
    <t xml:space="preserve">退職給付引当金</t>
  </si>
  <si>
    <t xml:space="preserve">その他の固定負債</t>
  </si>
  <si>
    <t xml:space="preserve">流動負債</t>
  </si>
  <si>
    <t xml:space="preserve">１年以内に期限到来の固定負債</t>
  </si>
  <si>
    <t xml:space="preserve">支払手形および買掛金</t>
  </si>
  <si>
    <t xml:space="preserve">短期借入金</t>
  </si>
  <si>
    <t xml:space="preserve">未払法人税等</t>
  </si>
  <si>
    <t xml:space="preserve">その他の流動負債</t>
  </si>
  <si>
    <t xml:space="preserve">負債合計</t>
  </si>
  <si>
    <t xml:space="preserve">少数株主持分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資本の部）</t>
    </r>
  </si>
  <si>
    <t xml:space="preserve">資本金</t>
  </si>
  <si>
    <t xml:space="preserve">資本剰余金</t>
  </si>
  <si>
    <t xml:space="preserve">利益剰余金ほか</t>
  </si>
  <si>
    <t xml:space="preserve">評価差額金</t>
  </si>
  <si>
    <t xml:space="preserve">自己株式</t>
  </si>
  <si>
    <t xml:space="preserve">資本合計</t>
  </si>
  <si>
    <t xml:space="preserve">負債、少数株主持分および資本合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純資産の部）</t>
    </r>
  </si>
  <si>
    <t xml:space="preserve">株主資本</t>
  </si>
  <si>
    <t xml:space="preserve">　資本金</t>
  </si>
  <si>
    <t xml:space="preserve">　資本剰余金</t>
  </si>
  <si>
    <t xml:space="preserve">　利益剰余金</t>
  </si>
  <si>
    <t xml:space="preserve">　自己株式</t>
  </si>
  <si>
    <t xml:space="preserve">評価・換算差額等</t>
  </si>
  <si>
    <t xml:space="preserve">  その他有価証券評価差額金</t>
  </si>
  <si>
    <t xml:space="preserve">　繰延ヘッジ損益</t>
  </si>
  <si>
    <t xml:space="preserve">  為替換算調整勘定</t>
  </si>
  <si>
    <t xml:space="preserve">純資産合計</t>
  </si>
  <si>
    <t xml:space="preserve">負債、少数株主持分および純資産合計</t>
  </si>
  <si>
    <t xml:space="preserve">※上記の財務諸表については、各勘定科目に当たっての監査は受けておりません。</t>
  </si>
  <si>
    <r>
      <rPr>
        <sz val="11"/>
        <rFont val="Noto Sans"/>
        <family val="2"/>
      </rPr>
      <t xml:space="preserve">※連結財務諸表法の改正により、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から「資本準備金」は「資本剰余金」、「連結剰余金」は「利益剰余金」として表示しています。</t>
    </r>
  </si>
  <si>
    <r>
      <rPr>
        <sz val="11"/>
        <rFont val="Noto Sans"/>
        <family val="2"/>
      </rPr>
      <t xml:space="preserve">※連結子会社は、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社。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※新会社法の施行により、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より「資本の部」が廃止され、「純資産の部」が新設されました。</t>
    </r>
  </si>
  <si>
    <r>
      <rPr>
        <b val="true"/>
        <sz val="11"/>
        <rFont val="Noto Sans"/>
        <family val="2"/>
      </rPr>
      <t xml:space="preserve">連結損益計算書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分）</t>
    </r>
  </si>
  <si>
    <t xml:space="preserve">売上原価</t>
  </si>
  <si>
    <t xml:space="preserve">売上総利益</t>
  </si>
  <si>
    <t xml:space="preserve">供給販売費及び一般管理費</t>
  </si>
  <si>
    <t xml:space="preserve">供給販売費</t>
  </si>
  <si>
    <t xml:space="preserve">一般管理費</t>
  </si>
  <si>
    <t xml:space="preserve">営業外収益</t>
  </si>
  <si>
    <t xml:space="preserve">受取利息</t>
  </si>
  <si>
    <t xml:space="preserve">受取配当金</t>
  </si>
  <si>
    <t xml:space="preserve">持分法による投資利益</t>
  </si>
  <si>
    <t xml:space="preserve">為替差益</t>
  </si>
  <si>
    <t xml:space="preserve">天候デリバティブ差益</t>
  </si>
  <si>
    <t xml:space="preserve">商品デリバティブ差益</t>
  </si>
  <si>
    <t xml:space="preserve">雑収入ほか</t>
  </si>
  <si>
    <t xml:space="preserve">営業外費用</t>
  </si>
  <si>
    <t xml:space="preserve">支払利息</t>
  </si>
  <si>
    <t xml:space="preserve">他受工事精算差額</t>
  </si>
  <si>
    <t xml:space="preserve">環境整備費</t>
  </si>
  <si>
    <t xml:space="preserve">天候デリバティブ差損</t>
  </si>
  <si>
    <t xml:space="preserve">雑支出ほか</t>
  </si>
  <si>
    <t xml:space="preserve">特別利益</t>
  </si>
  <si>
    <t xml:space="preserve">特別損失</t>
  </si>
  <si>
    <t xml:space="preserve">税金等調整前当期純利益</t>
  </si>
  <si>
    <t xml:space="preserve">法人税、住民税および事業税</t>
  </si>
  <si>
    <t xml:space="preserve">法人税等調整額</t>
  </si>
  <si>
    <t xml:space="preserve">少数株主損益</t>
  </si>
  <si>
    <t xml:space="preserve">※財務諸表については、各勘定科目の要約に当たっての監査は受けておりません。</t>
  </si>
  <si>
    <r>
      <rPr>
        <b val="true"/>
        <sz val="11"/>
        <rFont val="Noto Sans"/>
        <family val="2"/>
      </rPr>
      <t xml:space="preserve">包括利益計算書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分）</t>
    </r>
  </si>
  <si>
    <t xml:space="preserve">少数株主損益調整前当期純利益</t>
  </si>
  <si>
    <t xml:space="preserve">その他の包括利益</t>
  </si>
  <si>
    <t xml:space="preserve">その他有価証券評価差額金</t>
  </si>
  <si>
    <t xml:space="preserve">繰延ヘッジ損益</t>
  </si>
  <si>
    <t xml:space="preserve">為替換算調整勘定</t>
  </si>
  <si>
    <t xml:space="preserve">持分法適用会社に対する持分相当額</t>
  </si>
  <si>
    <t xml:space="preserve">その他の包括利益合計</t>
  </si>
  <si>
    <t xml:space="preserve">包括利益</t>
  </si>
  <si>
    <t xml:space="preserve">（内訳）</t>
  </si>
  <si>
    <t xml:space="preserve">親会社株主に係る包括利益</t>
  </si>
  <si>
    <t xml:space="preserve">少数株主に係る包括利益</t>
  </si>
  <si>
    <r>
      <rPr>
        <b val="true"/>
        <sz val="11"/>
        <rFont val="Noto Sans"/>
        <family val="2"/>
      </rPr>
      <t xml:space="preserve">連結ｷｬｯｼｭﾌﾛｰ計算書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分）</t>
    </r>
  </si>
  <si>
    <t xml:space="preserve">Ⅰ営業活動によるキャッシュ・フロー</t>
  </si>
  <si>
    <t xml:space="preserve">減価償却費</t>
  </si>
  <si>
    <t xml:space="preserve">長期前払費用償却費</t>
  </si>
  <si>
    <t xml:space="preserve">有形固定資産除却損</t>
  </si>
  <si>
    <t xml:space="preserve">社債償還損</t>
  </si>
  <si>
    <t xml:space="preserve">貸倒引当金の増加（減少）</t>
  </si>
  <si>
    <t xml:space="preserve">退職給付引当金の増加（減少）</t>
  </si>
  <si>
    <t xml:space="preserve">保安対策引当金の増加（減少）</t>
  </si>
  <si>
    <t xml:space="preserve">受取利息および配当金</t>
  </si>
  <si>
    <t xml:space="preserve">売上債権の減少（増加）</t>
  </si>
  <si>
    <t xml:space="preserve">たな卸資産の減少（増加）</t>
  </si>
  <si>
    <t xml:space="preserve">仕入債務の増加（減少）</t>
  </si>
  <si>
    <t xml:space="preserve">未払消費税等の増加（減少）</t>
  </si>
  <si>
    <t xml:space="preserve">小計</t>
  </si>
  <si>
    <t xml:space="preserve">利息および配当金の受取額</t>
  </si>
  <si>
    <t xml:space="preserve">利息の支払額</t>
  </si>
  <si>
    <t xml:space="preserve">法人税等の支払額</t>
  </si>
  <si>
    <t xml:space="preserve">営業活動によるキャッシュ・フロー</t>
  </si>
  <si>
    <t xml:space="preserve">Ⅱ投資活動によるキャッシュ・フロー</t>
  </si>
  <si>
    <t xml:space="preserve">投資有価証券の取得による支出</t>
  </si>
  <si>
    <t xml:space="preserve">有形固定資産の取得による支出</t>
  </si>
  <si>
    <t xml:space="preserve">無形固定資産の取得による支出</t>
  </si>
  <si>
    <t xml:space="preserve">長期前払費用の支出</t>
  </si>
  <si>
    <t xml:space="preserve">固定資産の売却による収入</t>
  </si>
  <si>
    <t xml:space="preserve">投資活動によるキャッシュ・フロー</t>
  </si>
  <si>
    <t xml:space="preserve">Ⅲ財務活動によるキャッシュ・フロー</t>
  </si>
  <si>
    <t xml:space="preserve">短期借入金の純増（減）額</t>
  </si>
  <si>
    <t xml:space="preserve">コマーシャル・ペーパーの純増（減）額</t>
  </si>
  <si>
    <t xml:space="preserve">社債および長期借入金による収入</t>
  </si>
  <si>
    <t xml:space="preserve">社債および長期借入金の償還・返済</t>
  </si>
  <si>
    <t xml:space="preserve">配当金の支払額</t>
  </si>
  <si>
    <t xml:space="preserve">少数株主への配当金の支払額</t>
  </si>
  <si>
    <t xml:space="preserve">少数株主への株式の払戻による支出</t>
  </si>
  <si>
    <t xml:space="preserve">少数株主からの払込による収入</t>
  </si>
  <si>
    <t xml:space="preserve">自己株式の売却による収入</t>
  </si>
  <si>
    <t xml:space="preserve">自己株式の取得による支出等</t>
  </si>
  <si>
    <t xml:space="preserve">財務活動によるキャッシュ・フロー</t>
  </si>
  <si>
    <t xml:space="preserve">Ⅳ現金および現金同等物に係る換算差額</t>
  </si>
  <si>
    <t xml:space="preserve">Ⅴ現金および現金同等物の純増（減）額</t>
  </si>
  <si>
    <t xml:space="preserve">Ⅵ現金および現金同等物の期首残高</t>
  </si>
  <si>
    <t xml:space="preserve">Ⅶ新規連結に伴う現金および現金同等物の増加額</t>
  </si>
  <si>
    <t xml:space="preserve">Ⅷ現金および現金同等物の期末残高</t>
  </si>
  <si>
    <r>
      <rPr>
        <b val="true"/>
        <sz val="11"/>
        <rFont val="Noto Sans"/>
        <family val="2"/>
      </rPr>
      <t xml:space="preserve">個別貸借対照表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分）</t>
    </r>
  </si>
  <si>
    <t xml:space="preserve">附帯事業設備</t>
  </si>
  <si>
    <t xml:space="preserve">休止設備</t>
  </si>
  <si>
    <t xml:space="preserve">建設仮勘定ほか</t>
  </si>
  <si>
    <t xml:space="preserve">関係会社投資</t>
  </si>
  <si>
    <t xml:space="preserve">関係会社長期貸付金</t>
  </si>
  <si>
    <t xml:space="preserve">長期前払費用</t>
  </si>
  <si>
    <t xml:space="preserve">未収入金</t>
  </si>
  <si>
    <t xml:space="preserve">関係会社短期貸付金</t>
  </si>
  <si>
    <t xml:space="preserve">１年以内期限到来の固定負債</t>
  </si>
  <si>
    <t xml:space="preserve">買掛金</t>
  </si>
  <si>
    <t xml:space="preserve">未払金</t>
  </si>
  <si>
    <t xml:space="preserve">未払費用</t>
  </si>
  <si>
    <t xml:space="preserve">利益剰余金</t>
  </si>
  <si>
    <t xml:space="preserve">   利益準備金</t>
  </si>
  <si>
    <t xml:space="preserve">   その他剰余金</t>
  </si>
  <si>
    <t xml:space="preserve">株式等評価差額金</t>
  </si>
  <si>
    <t xml:space="preserve">負債・資本合計</t>
  </si>
  <si>
    <t xml:space="preserve">　　利益準備金</t>
  </si>
  <si>
    <t xml:space="preserve">　　その他利益剰余金</t>
  </si>
  <si>
    <t xml:space="preserve">　繰延ヘッジ損益ほか</t>
  </si>
  <si>
    <r>
      <rPr>
        <sz val="11"/>
        <rFont val="Noto Sans"/>
        <family val="2"/>
      </rPr>
      <t xml:space="preserve">※財務諸表法の改正により、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から「資本準備金」は「資本剰余金」として表示しております。</t>
    </r>
  </si>
  <si>
    <t xml:space="preserve">  また、「利益準備金」「その他剰余金」は「利益剰余金」の内訳科目として表示しております。</t>
  </si>
  <si>
    <r>
      <rPr>
        <b val="true"/>
        <sz val="11"/>
        <rFont val="Noto Sans"/>
        <family val="2"/>
      </rPr>
      <t xml:space="preserve">個別損益計算書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分）</t>
    </r>
  </si>
  <si>
    <t xml:space="preserve">総売上高</t>
  </si>
  <si>
    <t xml:space="preserve">ガス売上</t>
  </si>
  <si>
    <t xml:space="preserve">営業雑収益</t>
  </si>
  <si>
    <t xml:space="preserve">附帯事業収益</t>
  </si>
  <si>
    <t xml:space="preserve">費用</t>
  </si>
  <si>
    <t xml:space="preserve">営業雑費用</t>
  </si>
  <si>
    <t xml:space="preserve">附帯事業費用</t>
  </si>
  <si>
    <t xml:space="preserve">賃貸料収入</t>
  </si>
  <si>
    <t xml:space="preserve">社債利息</t>
  </si>
  <si>
    <t xml:space="preserve">社債発行費償却</t>
  </si>
  <si>
    <t xml:space="preserve">税引前当期純利益</t>
  </si>
  <si>
    <t xml:space="preserve">法人税等</t>
  </si>
  <si>
    <t xml:space="preserve">前期繰越利益</t>
  </si>
  <si>
    <t xml:space="preserve">中間配当額</t>
  </si>
  <si>
    <t xml:space="preserve">当期未処分利益</t>
  </si>
  <si>
    <t xml:space="preserve">※上記の財務諸表については、各勘定科目の要約に当たっての監査は受けておりません。</t>
  </si>
  <si>
    <r>
      <rPr>
        <b val="true"/>
        <sz val="11"/>
        <rFont val="Noto Sans"/>
        <family val="2"/>
      </rPr>
      <t xml:space="preserve">個別営業費明細表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分）</t>
    </r>
  </si>
  <si>
    <t xml:space="preserve">原材料・諸材料費</t>
  </si>
  <si>
    <t xml:space="preserve">諸給与</t>
  </si>
  <si>
    <t xml:space="preserve">修繕費</t>
  </si>
  <si>
    <r>
      <rPr>
        <sz val="11"/>
        <rFont val="Noto Sans"/>
        <family val="2"/>
      </rPr>
      <t xml:space="preserve">租税課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事業税等</t>
    </r>
  </si>
  <si>
    <t xml:space="preserve">その他費用</t>
  </si>
  <si>
    <t xml:space="preserve">主要連結子会社　</t>
  </si>
  <si>
    <t xml:space="preserve">会社名</t>
  </si>
  <si>
    <t xml:space="preserve">主な事業内容</t>
  </si>
  <si>
    <t xml:space="preserve">当社グループ
持株比率（％）</t>
  </si>
  <si>
    <t xml:space="preserve">東京ガス都市開発（株）</t>
  </si>
  <si>
    <t xml:space="preserve">不動産管理･賃貸･損害保険代理業など</t>
  </si>
  <si>
    <t xml:space="preserve">売上高 </t>
  </si>
  <si>
    <t xml:space="preserve">営業利益 </t>
  </si>
  <si>
    <t xml:space="preserve">当期純利益 </t>
  </si>
  <si>
    <t xml:space="preserve">（株）扇島パワー</t>
  </si>
  <si>
    <t xml:space="preserve">電力の発電、供給</t>
  </si>
  <si>
    <t xml:space="preserve">東京ガス豊洲開発（株）</t>
  </si>
  <si>
    <t xml:space="preserve"> 土地・建物の賃貸・管理</t>
  </si>
  <si>
    <t xml:space="preserve">長野都市ガス（株）</t>
  </si>
  <si>
    <t xml:space="preserve">長野県におけるガスの供給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ネルギーアドバンス </t>
    </r>
  </si>
  <si>
    <t xml:space="preserve">エネルギーサービス、地域冷暖房、コージェネ受注・メンテナンス事業</t>
  </si>
  <si>
    <t xml:space="preserve">（株）ガスター</t>
  </si>
  <si>
    <t xml:space="preserve">ガス器具の製造・販売・メンテナンス</t>
  </si>
  <si>
    <t xml:space="preserve">東京エルエヌジータンカー（株）</t>
  </si>
  <si>
    <t xml:space="preserve">ＬＮＧ、ＬＰＧの輸送および船舶の貸渡</t>
  </si>
  <si>
    <t xml:space="preserve">東京ガスエネルギー（株）</t>
  </si>
  <si>
    <r>
      <rPr>
        <sz val="9"/>
        <rFont val="ＭＳ Ｐゴシック"/>
        <family val="3"/>
        <charset val="128"/>
      </rPr>
      <t xml:space="preserve">LP</t>
    </r>
    <r>
      <rPr>
        <sz val="9"/>
        <rFont val="Noto Sans"/>
        <family val="2"/>
      </rPr>
      <t xml:space="preserve">ガスの販売</t>
    </r>
  </si>
  <si>
    <t xml:space="preserve">（株）キャプティ</t>
  </si>
  <si>
    <t xml:space="preserve">ガス配管・給排水・空調・新築工事、ガス本支管工事</t>
  </si>
  <si>
    <r>
      <rPr>
        <sz val="9"/>
        <rFont val="Noto Sans"/>
        <family val="2"/>
      </rPr>
      <t xml:space="preserve">東京ガスケミカ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）</t>
    </r>
  </si>
  <si>
    <r>
      <rPr>
        <sz val="9"/>
        <rFont val="Noto Sans"/>
        <family val="2"/>
      </rPr>
      <t xml:space="preserve">産業ガス、化成品の販売、</t>
    </r>
    <r>
      <rPr>
        <sz val="9"/>
        <rFont val="ＭＳ Ｐゴシック"/>
        <family val="3"/>
        <charset val="128"/>
      </rPr>
      <t xml:space="preserve">LNG</t>
    </r>
    <r>
      <rPr>
        <sz val="9"/>
        <rFont val="Noto Sans"/>
        <family val="2"/>
      </rPr>
      <t xml:space="preserve">冷熱利用技術の開発</t>
    </r>
  </si>
  <si>
    <t xml:space="preserve">パークタワーホテル（株）</t>
  </si>
  <si>
    <t xml:space="preserve">ホテル「パークハイアット東京」・飲食店の経営</t>
  </si>
  <si>
    <t xml:space="preserve">（株）東京ガス横須賀パワー</t>
  </si>
  <si>
    <t xml:space="preserve">東京電力（株）への電力卸供給</t>
  </si>
  <si>
    <t xml:space="preserve">千葉ガス（株）</t>
  </si>
  <si>
    <t xml:space="preserve">八千代市、成田市周辺地域における都市ガス供給</t>
  </si>
  <si>
    <t xml:space="preserve">東京ガスリース（株）</t>
  </si>
  <si>
    <t xml:space="preserve">情報機器、ガス機器、事務機器の</t>
  </si>
  <si>
    <t xml:space="preserve">クレジット業務ならびに各種リース業務</t>
  </si>
  <si>
    <t xml:space="preserve">（株）ティージー情報ネットワーク</t>
  </si>
  <si>
    <t xml:space="preserve">情報処理サービス、ソフト開発、コンピュータ機器の販売など</t>
  </si>
  <si>
    <t xml:space="preserve">筑波学園ガス（株）</t>
  </si>
  <si>
    <t xml:space="preserve">つくば市・つくばみらい市における都市ガス供給</t>
  </si>
  <si>
    <t xml:space="preserve">東京ガス・エンジニアリング（株）</t>
  </si>
  <si>
    <t xml:space="preserve">エネルギー関連事業向けを中心とした総合エンジニアリン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キャプティ・ライブリック</t>
    </r>
  </si>
  <si>
    <t xml:space="preserve">ガス機器の販売・設置・修理、増改築業務、ＴＥＳメンテ業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ニジオ</t>
    </r>
  </si>
  <si>
    <t xml:space="preserve">天然ガス・電力の調達・販売</t>
  </si>
  <si>
    <r>
      <rPr>
        <sz val="11"/>
        <rFont val="Noto Sans"/>
        <family val="2"/>
      </rPr>
      <t xml:space="preserve">※連結子会社は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社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時点）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General&quot;ヶ月&quot;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#,##0.00&quot; F&quot;_);\(#,##0.00&quot; F)&quot;"/>
    <numFmt numFmtId="172" formatCode="#,##0.00"/>
    <numFmt numFmtId="173" formatCode="#,##0.00\｣_);[RED]\(#,##0.00&quot;｣)&quot;"/>
    <numFmt numFmtId="174" formatCode="[$-409]#,##0.00_);\(#,##0.00\)"/>
    <numFmt numFmtId="175" formatCode="#,##0.0;\-#,##0.0"/>
    <numFmt numFmtId="176" formatCode="0_);[RED]\(0\)"/>
    <numFmt numFmtId="177" formatCode="0%"/>
    <numFmt numFmtId="178" formatCode="0.0%"/>
    <numFmt numFmtId="179" formatCode="0_ ;[RED]\-0\ "/>
    <numFmt numFmtId="180" formatCode="[$-409]General"/>
    <numFmt numFmtId="181" formatCode="0.000%"/>
    <numFmt numFmtId="182" formatCode="0.00_ "/>
    <numFmt numFmtId="183" formatCode="[$-409]#,##0"/>
    <numFmt numFmtId="184" formatCode="0.00_);[RED]\(0.00\)"/>
    <numFmt numFmtId="185" formatCode="#,##0_ "/>
    <numFmt numFmtId="186" formatCode="#,##0.00_ ;[RED]\-#,##0.00\ "/>
    <numFmt numFmtId="187" formatCode="#,##0_);[RED]\(#,##0\)"/>
    <numFmt numFmtId="188" formatCode="#,##0.00_);[RED]\(#,##0.00\)"/>
    <numFmt numFmtId="189" formatCode="#,##0.00_ "/>
    <numFmt numFmtId="190" formatCode="#,##0.0_);[RED]\(#,##0.0\)"/>
    <numFmt numFmtId="191" formatCode="0.00;_䀀"/>
    <numFmt numFmtId="192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1"/>
      <name val="ＭＳ ゴシック"/>
      <family val="3"/>
      <charset val="128"/>
    </font>
    <font>
      <sz val="9"/>
      <color rgb="FFCCFFFF"/>
      <name val="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0"/>
      <name val="Noto Sans"/>
      <family val="2"/>
    </font>
    <font>
      <b val="true"/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400000"/>
        <bgColor rgb="FF0000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false">
      <alignment horizontal="general" vertical="center" textRotation="0" wrapText="false" indent="0" shrinkToFit="false"/>
    </xf>
    <xf numFmtId="173" fontId="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75" fontId="16" fillId="0" borderId="0" applyFont="true" applyBorder="false" applyAlignment="true" applyProtection="false">
      <alignment horizontal="general" vertical="bottom" textRotation="0" wrapText="false" indent="0" shrinkToFit="false"/>
    </xf>
    <xf numFmtId="167" fontId="16" fillId="0" borderId="0" applyFont="true" applyBorder="false" applyAlignment="true" applyProtection="false">
      <alignment horizontal="general" vertical="bottom" textRotation="0" wrapText="false" indent="0" shrinkToFit="false"/>
    </xf>
    <xf numFmtId="17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5" fontId="1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5" fontId="0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A" xfId="21"/>
    <cellStyle name="Background" xfId="22"/>
    <cellStyle name="Calc Currency (0)" xfId="23"/>
    <cellStyle name="Comma [0]_FON95-03" xfId="24"/>
    <cellStyle name="Comma_FON95-03" xfId="25"/>
    <cellStyle name="Currency [0]_FON95-03" xfId="26"/>
    <cellStyle name="Currency_FON95-03" xfId="27"/>
    <cellStyle name="entry" xfId="28"/>
    <cellStyle name="Header1" xfId="29"/>
    <cellStyle name="Header2" xfId="30"/>
    <cellStyle name="Milliers [0]_AR1194" xfId="31"/>
    <cellStyle name="Milliers_AR1194" xfId="32"/>
    <cellStyle name="Mon騁aire [0]_AR1194" xfId="33"/>
    <cellStyle name="Mon騁aire_AR1194" xfId="34"/>
    <cellStyle name="Normal - Style1" xfId="35"/>
    <cellStyle name="Normal_#18-Internet" xfId="36"/>
    <cellStyle name="price" xfId="37"/>
    <cellStyle name="revised" xfId="38"/>
    <cellStyle name="section" xfId="39"/>
    <cellStyle name="subhead" xfId="40"/>
    <cellStyle name="title" xfId="41"/>
    <cellStyle name="下点線" xfId="42"/>
    <cellStyle name="未定義" xfId="43"/>
    <cellStyle name="標準10" xfId="44"/>
    <cellStyle name="標準11" xfId="45"/>
    <cellStyle name="標準12" xfId="46"/>
    <cellStyle name="標準_Sheet1" xfId="47"/>
    <cellStyle name="率１（少数２）" xfId="48"/>
    <cellStyle name="率２（少数１）" xfId="49"/>
    <cellStyle name="費用１（整数）" xfId="50"/>
    <cellStyle name="ｺﾞｼｯｸ1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4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</row>
    <row r="4" customFormat="false" ht="13.5" hidden="false" customHeight="false" outlineLevel="0" collapsed="false">
      <c r="A4" s="1" t="s">
        <v>3</v>
      </c>
      <c r="B4" s="1" t="s">
        <v>4</v>
      </c>
    </row>
    <row r="5" customFormat="false" ht="13.5" hidden="false" customHeight="false" outlineLevel="0" collapsed="false">
      <c r="A5" s="1" t="s">
        <v>3</v>
      </c>
      <c r="B5" s="1" t="s">
        <v>5</v>
      </c>
    </row>
    <row r="6" customFormat="false" ht="13.5" hidden="false" customHeight="false" outlineLevel="0" collapsed="false">
      <c r="A6" s="1" t="s">
        <v>6</v>
      </c>
      <c r="B6" s="1" t="s">
        <v>7</v>
      </c>
    </row>
    <row r="7" customFormat="false" ht="13.5" hidden="false" customHeight="false" outlineLevel="0" collapsed="false">
      <c r="A7" s="1" t="s">
        <v>8</v>
      </c>
      <c r="B7" s="1" t="s">
        <v>9</v>
      </c>
    </row>
    <row r="8" customFormat="false" ht="13.5" hidden="false" customHeight="false" outlineLevel="0" collapsed="false">
      <c r="A8" s="1" t="s">
        <v>10</v>
      </c>
      <c r="B8" s="1" t="s">
        <v>11</v>
      </c>
    </row>
    <row r="9" customFormat="false" ht="13.5" hidden="false" customHeight="false" outlineLevel="0" collapsed="false">
      <c r="A9" s="1" t="s">
        <v>12</v>
      </c>
      <c r="B9" s="1" t="s">
        <v>13</v>
      </c>
    </row>
    <row r="10" customFormat="false" ht="13.5" hidden="false" customHeight="false" outlineLevel="0" collapsed="false">
      <c r="A10" s="1" t="s">
        <v>14</v>
      </c>
      <c r="B10" s="1" t="s">
        <v>15</v>
      </c>
    </row>
    <row r="11" customFormat="false" ht="13.5" hidden="false" customHeight="false" outlineLevel="0" collapsed="false">
      <c r="A11" s="1" t="s">
        <v>16</v>
      </c>
      <c r="B11" s="1" t="s">
        <v>17</v>
      </c>
    </row>
    <row r="12" customFormat="false" ht="13.5" hidden="false" customHeight="false" outlineLevel="0" collapsed="false">
      <c r="A12" s="1" t="s">
        <v>18</v>
      </c>
      <c r="B12" s="1" t="s">
        <v>19</v>
      </c>
    </row>
    <row r="13" customFormat="false" ht="13.5" hidden="false" customHeight="false" outlineLevel="0" collapsed="false">
      <c r="A13" s="1" t="s">
        <v>20</v>
      </c>
      <c r="B13" s="1" t="s">
        <v>21</v>
      </c>
    </row>
    <row r="14" customFormat="false" ht="13.5" hidden="false" customHeight="false" outlineLevel="0" collapsed="false">
      <c r="A14" s="1" t="s">
        <v>22</v>
      </c>
      <c r="B14" s="1" t="s">
        <v>23</v>
      </c>
    </row>
    <row r="15" customFormat="false" ht="13.5" hidden="false" customHeight="false" outlineLevel="0" collapsed="false">
      <c r="A15" s="1" t="s">
        <v>24</v>
      </c>
      <c r="B15" s="1" t="s">
        <v>25</v>
      </c>
    </row>
    <row r="16" customFormat="false" ht="13.5" hidden="false" customHeight="false" outlineLevel="0" collapsed="false">
      <c r="A16" s="1" t="s">
        <v>26</v>
      </c>
      <c r="B16" s="1" t="s">
        <v>27</v>
      </c>
    </row>
    <row r="17" customFormat="false" ht="13.5" hidden="false" customHeight="false" outlineLevel="0" collapsed="false">
      <c r="A17" s="1" t="s">
        <v>28</v>
      </c>
      <c r="B17" s="1" t="s">
        <v>29</v>
      </c>
    </row>
    <row r="18" customFormat="false" ht="13.5" hidden="false" customHeight="false" outlineLevel="0" collapsed="false">
      <c r="A18" s="1" t="s">
        <v>30</v>
      </c>
      <c r="B18" s="1" t="s">
        <v>31</v>
      </c>
    </row>
    <row r="19" customFormat="false" ht="13.5" hidden="false" customHeight="false" outlineLevel="0" collapsed="false">
      <c r="A19" s="1" t="s">
        <v>32</v>
      </c>
      <c r="B19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5.99"/>
    <col collapsed="false" customWidth="true" hidden="false" outlineLevel="0" max="5" min="5" style="1" width="9.62"/>
    <col collapsed="false" customWidth="true" hidden="false" outlineLevel="0" max="6" min="6" style="32" width="10.49"/>
    <col collapsed="false" customWidth="true" hidden="false" outlineLevel="0" max="7" min="7" style="1" width="10.49"/>
    <col collapsed="false" customWidth="true" hidden="false" outlineLevel="0" max="8" min="8" style="32" width="9.25"/>
    <col collapsed="false" customWidth="true" hidden="false" outlineLevel="0" max="9" min="9" style="1" width="9.25"/>
    <col collapsed="false" customWidth="true" hidden="false" outlineLevel="0" max="10" min="10" style="32" width="10.99"/>
    <col collapsed="false" customWidth="true" hidden="false" outlineLevel="0" max="12" min="11" style="1" width="10.99"/>
  </cols>
  <sheetData>
    <row r="1" customFormat="false" ht="13.5" hidden="false" customHeight="false" outlineLevel="0" collapsed="false">
      <c r="B1" s="33" t="s">
        <v>139</v>
      </c>
    </row>
    <row r="2" customFormat="false" ht="13.5" hidden="false" customHeight="false" outlineLevel="0" collapsed="false">
      <c r="B2" s="33" t="s">
        <v>112</v>
      </c>
      <c r="D2" s="131"/>
      <c r="E2" s="132"/>
      <c r="F2" s="132"/>
      <c r="G2" s="132"/>
      <c r="H2" s="132"/>
      <c r="I2" s="88"/>
      <c r="J2" s="132"/>
      <c r="K2" s="88"/>
      <c r="L2" s="66" t="s">
        <v>48</v>
      </c>
    </row>
    <row r="3" customFormat="false" ht="13.5" hidden="false" customHeight="false" outlineLevel="0" collapsed="false">
      <c r="B3" s="133" t="s">
        <v>54</v>
      </c>
      <c r="C3" s="34" t="n">
        <v>2002</v>
      </c>
      <c r="D3" s="34" t="n">
        <v>2003</v>
      </c>
      <c r="E3" s="34" t="n">
        <v>2004</v>
      </c>
      <c r="F3" s="35" t="n">
        <v>2005</v>
      </c>
      <c r="G3" s="35" t="n">
        <v>2006</v>
      </c>
      <c r="H3" s="35" t="n">
        <v>2007</v>
      </c>
      <c r="I3" s="35" t="n">
        <v>2008</v>
      </c>
      <c r="J3" s="35" t="n">
        <v>2009</v>
      </c>
      <c r="K3" s="35" t="n">
        <v>2010</v>
      </c>
      <c r="L3" s="36" t="n">
        <v>2011</v>
      </c>
    </row>
    <row r="4" customFormat="false" ht="13.5" hidden="false" customHeight="false" outlineLevel="0" collapsed="false">
      <c r="B4" s="10" t="s">
        <v>127</v>
      </c>
      <c r="C4" s="11" t="n">
        <v>1097589</v>
      </c>
      <c r="D4" s="11" t="n">
        <v>1127633</v>
      </c>
      <c r="E4" s="11" t="n">
        <v>1151824</v>
      </c>
      <c r="F4" s="11" t="n">
        <v>1190783</v>
      </c>
      <c r="G4" s="11" t="n">
        <v>1266501</v>
      </c>
      <c r="H4" s="11" t="n">
        <v>1376958</v>
      </c>
      <c r="I4" s="11" t="n">
        <v>1487496</v>
      </c>
      <c r="J4" s="11" t="n">
        <v>1660162</v>
      </c>
      <c r="K4" s="11" t="n">
        <v>1415718</v>
      </c>
      <c r="L4" s="12" t="n">
        <v>1535242</v>
      </c>
    </row>
    <row r="5" customFormat="false" ht="13.5" hidden="false" customHeight="false" outlineLevel="0" collapsed="false">
      <c r="B5" s="10" t="s">
        <v>128</v>
      </c>
      <c r="C5" s="11" t="n">
        <v>110607</v>
      </c>
      <c r="D5" s="11" t="n">
        <v>123294</v>
      </c>
      <c r="E5" s="11" t="n">
        <v>152287</v>
      </c>
      <c r="F5" s="11" t="n">
        <v>145349</v>
      </c>
      <c r="G5" s="11" t="n">
        <v>112345</v>
      </c>
      <c r="H5" s="11" t="n">
        <v>162315</v>
      </c>
      <c r="I5" s="11" t="n">
        <v>70048</v>
      </c>
      <c r="J5" s="11" t="n">
        <v>65204</v>
      </c>
      <c r="K5" s="11" t="n">
        <v>85229</v>
      </c>
      <c r="L5" s="12" t="n">
        <v>122451</v>
      </c>
    </row>
    <row r="6" customFormat="false" ht="13.5" hidden="false" customHeight="false" outlineLevel="0" collapsed="false">
      <c r="B6" s="10" t="s">
        <v>140</v>
      </c>
      <c r="C6" s="11" t="n">
        <v>80626</v>
      </c>
      <c r="D6" s="11" t="n">
        <v>91955</v>
      </c>
      <c r="E6" s="11" t="n">
        <v>131093</v>
      </c>
      <c r="F6" s="11" t="n">
        <v>132856</v>
      </c>
      <c r="G6" s="11" t="n">
        <v>98689</v>
      </c>
      <c r="H6" s="11" t="n">
        <v>156039</v>
      </c>
      <c r="I6" s="11" t="n">
        <v>66832</v>
      </c>
      <c r="J6" s="11" t="n">
        <v>58337</v>
      </c>
      <c r="K6" s="11" t="n">
        <v>83519</v>
      </c>
      <c r="L6" s="12" t="n">
        <v>121548</v>
      </c>
    </row>
    <row r="7" customFormat="false" ht="13.5" hidden="false" customHeight="false" outlineLevel="0" collapsed="false">
      <c r="B7" s="10" t="s">
        <v>141</v>
      </c>
      <c r="C7" s="11" t="n">
        <v>51911</v>
      </c>
      <c r="D7" s="11" t="n">
        <v>59201</v>
      </c>
      <c r="E7" s="11" t="n">
        <v>44787</v>
      </c>
      <c r="F7" s="11" t="n">
        <v>84047</v>
      </c>
      <c r="G7" s="11" t="n">
        <v>62114</v>
      </c>
      <c r="H7" s="11" t="n">
        <v>100699</v>
      </c>
      <c r="I7" s="11" t="n">
        <v>42487</v>
      </c>
      <c r="J7" s="11" t="n">
        <v>41708</v>
      </c>
      <c r="K7" s="11" t="n">
        <v>53781</v>
      </c>
      <c r="L7" s="12" t="n">
        <v>95467</v>
      </c>
    </row>
    <row r="8" customFormat="false" ht="13.5" hidden="false" customHeight="false" outlineLevel="0" collapsed="false">
      <c r="B8" s="10" t="s">
        <v>142</v>
      </c>
      <c r="C8" s="10" t="n">
        <v>10.08</v>
      </c>
      <c r="D8" s="10" t="n">
        <v>10.93</v>
      </c>
      <c r="E8" s="10" t="n">
        <v>13.22</v>
      </c>
      <c r="F8" s="134" t="n">
        <f aca="false">F5/F4*100</f>
        <v>12.2061702258094</v>
      </c>
      <c r="G8" s="134" t="n">
        <f aca="false">G5/G4*100</f>
        <v>8.87050227358684</v>
      </c>
      <c r="H8" s="134" t="n">
        <f aca="false">H5/H4*100</f>
        <v>11.7879412443953</v>
      </c>
      <c r="I8" s="134" t="n">
        <f aca="false">I5/I4*100</f>
        <v>4.70912190688244</v>
      </c>
      <c r="J8" s="134" t="n">
        <f aca="false">J5/J4*100</f>
        <v>3.92756851439799</v>
      </c>
      <c r="K8" s="134" t="n">
        <v>6.02</v>
      </c>
      <c r="L8" s="135" t="n">
        <v>7.98</v>
      </c>
    </row>
    <row r="9" customFormat="false" ht="13.5" hidden="false" customHeight="false" outlineLevel="0" collapsed="false">
      <c r="B9" s="10" t="s">
        <v>143</v>
      </c>
      <c r="C9" s="10" t="n">
        <v>7.35</v>
      </c>
      <c r="D9" s="10" t="n">
        <v>8.15</v>
      </c>
      <c r="E9" s="10" t="n">
        <v>11.38</v>
      </c>
      <c r="F9" s="134" t="n">
        <f aca="false">F6/F4*100</f>
        <v>11.1570286105865</v>
      </c>
      <c r="G9" s="134" t="n">
        <f aca="false">G6/G4*100</f>
        <v>7.79225598716464</v>
      </c>
      <c r="H9" s="134" t="n">
        <f aca="false">H6/H4*100</f>
        <v>11.3321539219061</v>
      </c>
      <c r="I9" s="134" t="n">
        <f aca="false">I6/I4*100</f>
        <v>4.49291964482594</v>
      </c>
      <c r="J9" s="134" t="n">
        <f aca="false">J6/J4*100</f>
        <v>3.51393418232678</v>
      </c>
      <c r="K9" s="134" t="n">
        <v>5.9</v>
      </c>
      <c r="L9" s="135" t="n">
        <v>7.92</v>
      </c>
    </row>
    <row r="10" customFormat="false" ht="13.5" hidden="false" customHeight="false" outlineLevel="0" collapsed="false">
      <c r="B10" s="10" t="s">
        <v>144</v>
      </c>
      <c r="C10" s="10" t="n">
        <v>4.73</v>
      </c>
      <c r="D10" s="10" t="n">
        <v>5.25</v>
      </c>
      <c r="E10" s="10" t="n">
        <v>3.89</v>
      </c>
      <c r="F10" s="134" t="n">
        <f aca="false">F7/F4*100</f>
        <v>7.05812897899953</v>
      </c>
      <c r="G10" s="134" t="n">
        <f aca="false">G7/G4*100</f>
        <v>4.90437828315967</v>
      </c>
      <c r="H10" s="134" t="n">
        <f aca="false">H7/H4*100</f>
        <v>7.31314971117492</v>
      </c>
      <c r="I10" s="134" t="n">
        <f aca="false">I7/I4*100</f>
        <v>2.85627658830679</v>
      </c>
      <c r="J10" s="134" t="n">
        <f aca="false">J7/J4*100</f>
        <v>2.51228494568602</v>
      </c>
      <c r="K10" s="134" t="n">
        <v>3.8</v>
      </c>
      <c r="L10" s="135" t="n">
        <v>6.22</v>
      </c>
    </row>
    <row r="11" customFormat="false" ht="13.5" hidden="false" customHeight="false" outlineLevel="0" collapsed="false">
      <c r="B11" s="10" t="s">
        <v>145</v>
      </c>
      <c r="C11" s="11" t="n">
        <v>197475</v>
      </c>
      <c r="D11" s="11" t="n">
        <v>200228</v>
      </c>
      <c r="E11" s="11" t="n">
        <v>191682</v>
      </c>
      <c r="F11" s="11" t="n">
        <v>224318</v>
      </c>
      <c r="G11" s="11" t="n">
        <v>198490</v>
      </c>
      <c r="H11" s="11" t="n">
        <f aca="false">100699+4144+128998</f>
        <v>233841</v>
      </c>
      <c r="I11" s="11" t="n">
        <v>184908</v>
      </c>
      <c r="J11" s="11" t="n">
        <v>182791</v>
      </c>
      <c r="K11" s="11" t="n">
        <v>199898</v>
      </c>
      <c r="L11" s="12" t="n">
        <v>244803</v>
      </c>
      <c r="M11" s="136"/>
      <c r="N11" s="136"/>
      <c r="O11" s="136"/>
      <c r="P11" s="137"/>
      <c r="Q11" s="137"/>
      <c r="R11" s="137"/>
    </row>
    <row r="12" customFormat="false" ht="13.5" hidden="false" customHeight="false" outlineLevel="0" collapsed="false">
      <c r="B12" s="10" t="s">
        <v>146</v>
      </c>
      <c r="C12" s="11" t="n">
        <v>92178</v>
      </c>
      <c r="D12" s="11" t="n">
        <v>88240</v>
      </c>
      <c r="E12" s="11" t="n">
        <v>84241</v>
      </c>
      <c r="F12" s="11" t="n">
        <v>116789</v>
      </c>
      <c r="G12" s="11" t="n">
        <v>79057</v>
      </c>
      <c r="H12" s="11" t="n">
        <v>109285</v>
      </c>
      <c r="I12" s="11" t="n">
        <v>46902</v>
      </c>
      <c r="J12" s="11" t="n">
        <v>36862</v>
      </c>
      <c r="K12" s="11" t="n">
        <v>51712</v>
      </c>
      <c r="L12" s="12" t="n">
        <v>94600</v>
      </c>
      <c r="M12" s="18"/>
      <c r="N12" s="18"/>
      <c r="O12" s="18"/>
      <c r="P12" s="18"/>
      <c r="Q12" s="18"/>
      <c r="R12" s="18"/>
    </row>
    <row r="13" customFormat="false" ht="13.5" hidden="false" customHeight="false" outlineLevel="0" collapsed="false">
      <c r="B13" s="2"/>
      <c r="I13" s="32"/>
      <c r="K13" s="32"/>
      <c r="L13" s="32"/>
    </row>
    <row r="14" customFormat="false" ht="13.5" hidden="false" customHeight="false" outlineLevel="0" collapsed="false">
      <c r="B14" s="33" t="s">
        <v>147</v>
      </c>
      <c r="D14" s="88"/>
      <c r="E14" s="88"/>
      <c r="F14" s="132"/>
      <c r="G14" s="132"/>
      <c r="H14" s="132"/>
      <c r="I14" s="132"/>
      <c r="J14" s="132"/>
      <c r="K14" s="132"/>
      <c r="L14" s="66" t="s">
        <v>48</v>
      </c>
    </row>
    <row r="15" customFormat="false" ht="13.5" hidden="false" customHeight="false" outlineLevel="0" collapsed="false">
      <c r="B15" s="133" t="s">
        <v>54</v>
      </c>
      <c r="C15" s="34" t="n">
        <v>2002</v>
      </c>
      <c r="D15" s="34" t="n">
        <v>2003</v>
      </c>
      <c r="E15" s="34" t="n">
        <v>2004</v>
      </c>
      <c r="F15" s="35" t="n">
        <v>2005</v>
      </c>
      <c r="G15" s="35" t="n">
        <v>2006</v>
      </c>
      <c r="H15" s="35" t="n">
        <v>2007</v>
      </c>
      <c r="I15" s="35" t="n">
        <v>2008</v>
      </c>
      <c r="J15" s="35" t="n">
        <v>2009</v>
      </c>
      <c r="K15" s="35" t="n">
        <v>2010</v>
      </c>
      <c r="L15" s="36" t="n">
        <v>2011</v>
      </c>
    </row>
    <row r="16" customFormat="false" ht="13.5" hidden="false" customHeight="false" outlineLevel="0" collapsed="false">
      <c r="B16" s="10" t="s">
        <v>127</v>
      </c>
      <c r="C16" s="11" t="n">
        <v>974566</v>
      </c>
      <c r="D16" s="11" t="n">
        <v>992236</v>
      </c>
      <c r="E16" s="11" t="n">
        <v>1013754</v>
      </c>
      <c r="F16" s="11" t="n">
        <v>1013993</v>
      </c>
      <c r="G16" s="11" t="n">
        <v>1078109</v>
      </c>
      <c r="H16" s="11" t="n">
        <v>1172186</v>
      </c>
      <c r="I16" s="11" t="n">
        <v>1268048</v>
      </c>
      <c r="J16" s="11" t="n">
        <v>1448154</v>
      </c>
      <c r="K16" s="11" t="n">
        <v>1210640</v>
      </c>
      <c r="L16" s="12" t="n">
        <v>1329834</v>
      </c>
    </row>
    <row r="17" customFormat="false" ht="13.5" hidden="false" customHeight="false" outlineLevel="0" collapsed="false">
      <c r="B17" s="10" t="s">
        <v>128</v>
      </c>
      <c r="C17" s="11" t="n">
        <v>92299</v>
      </c>
      <c r="D17" s="11" t="n">
        <v>100108</v>
      </c>
      <c r="E17" s="11" t="n">
        <v>126954</v>
      </c>
      <c r="F17" s="11" t="n">
        <v>120167</v>
      </c>
      <c r="G17" s="11" t="n">
        <v>90990</v>
      </c>
      <c r="H17" s="11" t="n">
        <v>136778</v>
      </c>
      <c r="I17" s="11" t="n">
        <v>42863</v>
      </c>
      <c r="J17" s="11" t="n">
        <v>42547</v>
      </c>
      <c r="K17" s="11" t="n">
        <v>59124</v>
      </c>
      <c r="L17" s="12" t="n">
        <v>88845</v>
      </c>
    </row>
    <row r="18" customFormat="false" ht="13.5" hidden="false" customHeight="false" outlineLevel="0" collapsed="false">
      <c r="B18" s="10" t="s">
        <v>140</v>
      </c>
      <c r="C18" s="11" t="n">
        <v>72249</v>
      </c>
      <c r="D18" s="11" t="n">
        <v>79680</v>
      </c>
      <c r="E18" s="11" t="n">
        <v>115859</v>
      </c>
      <c r="F18" s="11" t="n">
        <v>117192</v>
      </c>
      <c r="G18" s="11" t="n">
        <v>85089</v>
      </c>
      <c r="H18" s="11" t="n">
        <v>139823</v>
      </c>
      <c r="I18" s="11" t="n">
        <v>44376</v>
      </c>
      <c r="J18" s="11" t="n">
        <v>39864</v>
      </c>
      <c r="K18" s="11" t="n">
        <v>58931</v>
      </c>
      <c r="L18" s="12" t="n">
        <v>99107</v>
      </c>
    </row>
    <row r="19" customFormat="false" ht="13.5" hidden="false" customHeight="false" outlineLevel="0" collapsed="false">
      <c r="B19" s="10" t="s">
        <v>141</v>
      </c>
      <c r="C19" s="11" t="n">
        <v>48451</v>
      </c>
      <c r="D19" s="11" t="n">
        <v>53633</v>
      </c>
      <c r="E19" s="11" t="n">
        <v>40273</v>
      </c>
      <c r="F19" s="11" t="n">
        <v>78666</v>
      </c>
      <c r="G19" s="11" t="n">
        <v>55299</v>
      </c>
      <c r="H19" s="11" t="n">
        <v>92340</v>
      </c>
      <c r="I19" s="11" t="n">
        <v>29921</v>
      </c>
      <c r="J19" s="11" t="n">
        <v>25087</v>
      </c>
      <c r="K19" s="11" t="n">
        <v>38883</v>
      </c>
      <c r="L19" s="12" t="n">
        <v>67491</v>
      </c>
    </row>
    <row r="20" customFormat="false" ht="13.5" hidden="false" customHeight="false" outlineLevel="0" collapsed="false">
      <c r="B20" s="10" t="s">
        <v>142</v>
      </c>
      <c r="C20" s="10" t="n">
        <v>9.47</v>
      </c>
      <c r="D20" s="10" t="n">
        <v>10.09</v>
      </c>
      <c r="E20" s="10" t="n">
        <v>12.52</v>
      </c>
      <c r="F20" s="134" t="n">
        <f aca="false">F17/F16*100</f>
        <v>11.85087076538</v>
      </c>
      <c r="G20" s="134" t="n">
        <f aca="false">G17/G16*100</f>
        <v>8.43977742510266</v>
      </c>
      <c r="H20" s="134" t="n">
        <f aca="false">H17/H16*100</f>
        <v>11.6686259689162</v>
      </c>
      <c r="I20" s="134" t="n">
        <f aca="false">I17/I16*100</f>
        <v>3.38023481760943</v>
      </c>
      <c r="J20" s="134" t="n">
        <f aca="false">J17/J16*100</f>
        <v>2.93801626070156</v>
      </c>
      <c r="K20" s="134" t="n">
        <f aca="false">K17/K16*100</f>
        <v>4.8836978788079</v>
      </c>
      <c r="L20" s="135" t="n">
        <v>6.68</v>
      </c>
    </row>
    <row r="21" customFormat="false" ht="13.5" hidden="false" customHeight="false" outlineLevel="0" collapsed="false">
      <c r="B21" s="10" t="s">
        <v>143</v>
      </c>
      <c r="C21" s="10" t="n">
        <v>7.41</v>
      </c>
      <c r="D21" s="10" t="n">
        <v>8.03</v>
      </c>
      <c r="E21" s="10" t="n">
        <v>11.43</v>
      </c>
      <c r="F21" s="134" t="n">
        <f aca="false">F18/F16*100</f>
        <v>11.557476235043</v>
      </c>
      <c r="G21" s="134" t="n">
        <f aca="false">G18/G16*100</f>
        <v>7.89243017171733</v>
      </c>
      <c r="H21" s="134" t="n">
        <f aca="false">H18/H16*100</f>
        <v>11.9283970291404</v>
      </c>
      <c r="I21" s="134" t="n">
        <f aca="false">I18/I16*100</f>
        <v>3.49955206742962</v>
      </c>
      <c r="J21" s="134" t="n">
        <f aca="false">J18/J16*100</f>
        <v>2.75274590962011</v>
      </c>
      <c r="K21" s="134" t="n">
        <f aca="false">K18/K16*100</f>
        <v>4.867755897707</v>
      </c>
      <c r="L21" s="135" t="n">
        <v>7.45</v>
      </c>
    </row>
    <row r="22" customFormat="false" ht="13.5" hidden="false" customHeight="false" outlineLevel="0" collapsed="false">
      <c r="B22" s="10" t="s">
        <v>144</v>
      </c>
      <c r="C22" s="10" t="n">
        <v>4.97</v>
      </c>
      <c r="D22" s="10" t="n">
        <v>5.41</v>
      </c>
      <c r="E22" s="10" t="n">
        <v>3.97</v>
      </c>
      <c r="F22" s="134" t="n">
        <f aca="false">F19/F16*100</f>
        <v>7.75804172218151</v>
      </c>
      <c r="G22" s="134" t="n">
        <f aca="false">G19/G16*100</f>
        <v>5.12925872986869</v>
      </c>
      <c r="H22" s="134" t="n">
        <f aca="false">H19/H16*100</f>
        <v>7.87758939280967</v>
      </c>
      <c r="I22" s="134" t="n">
        <f aca="false">I19/I16*100</f>
        <v>2.35961099264381</v>
      </c>
      <c r="J22" s="134" t="n">
        <f aca="false">J19/J16*100</f>
        <v>1.73234338336945</v>
      </c>
      <c r="K22" s="134" t="n">
        <f aca="false">K19/K16*100</f>
        <v>3.21177228573317</v>
      </c>
      <c r="L22" s="135" t="n">
        <f aca="false">L19/L16*100</f>
        <v>5.07514471731058</v>
      </c>
    </row>
    <row r="23" customFormat="false" ht="13.5" hidden="false" customHeight="false" outlineLevel="0" collapsed="false">
      <c r="B23" s="10" t="s">
        <v>145</v>
      </c>
      <c r="C23" s="11" t="n">
        <v>167957</v>
      </c>
      <c r="D23" s="11" t="n">
        <v>168270</v>
      </c>
      <c r="E23" s="11" t="n">
        <v>160048</v>
      </c>
      <c r="F23" s="11" t="n">
        <v>187993</v>
      </c>
      <c r="G23" s="11" t="n">
        <v>156889</v>
      </c>
      <c r="H23" s="11" t="n">
        <v>190344</v>
      </c>
      <c r="I23" s="11" t="n">
        <v>137161</v>
      </c>
      <c r="J23" s="11" t="n">
        <v>134113</v>
      </c>
      <c r="K23" s="11" t="n">
        <v>151153</v>
      </c>
      <c r="L23" s="12" t="n">
        <v>180318</v>
      </c>
    </row>
    <row r="24" customFormat="false" ht="13.5" hidden="false" customHeight="false" outlineLevel="0" collapsed="false">
      <c r="B24" s="10" t="s">
        <v>146</v>
      </c>
      <c r="C24" s="138" t="n">
        <v>75402</v>
      </c>
      <c r="D24" s="139" t="n">
        <v>74500</v>
      </c>
      <c r="E24" s="139" t="n">
        <v>73305</v>
      </c>
      <c r="F24" s="140" t="n">
        <v>112757</v>
      </c>
      <c r="G24" s="140" t="n">
        <v>71036</v>
      </c>
      <c r="H24" s="140" t="n">
        <v>101568</v>
      </c>
      <c r="I24" s="140" t="n">
        <v>44774</v>
      </c>
      <c r="J24" s="140" t="n">
        <v>27607</v>
      </c>
      <c r="K24" s="140" t="n">
        <v>38845</v>
      </c>
      <c r="L24" s="141" t="n">
        <v>77944</v>
      </c>
    </row>
    <row r="25" customFormat="false" ht="13.5" hidden="false" customHeight="false" outlineLevel="0" collapsed="false">
      <c r="B25" s="2"/>
    </row>
    <row r="26" customFormat="false" ht="13.5" hidden="false" customHeight="false" outlineLevel="0" collapsed="false">
      <c r="B26" s="1" t="s">
        <v>148</v>
      </c>
    </row>
    <row r="27" customFormat="false" ht="13.5" hidden="false" customHeight="false" outlineLevel="0" collapsed="false">
      <c r="B27" s="1" t="s">
        <v>149</v>
      </c>
    </row>
    <row r="28" customFormat="false" ht="13.5" hidden="false" customHeight="false" outlineLevel="0" collapsed="false">
      <c r="B28" s="2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32" activeCellId="0" sqref="L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0.87"/>
    <col collapsed="false" customWidth="true" hidden="false" outlineLevel="0" max="3" min="3" style="19" width="9.62"/>
    <col collapsed="false" customWidth="true" hidden="false" outlineLevel="0" max="4" min="4" style="19" width="9.12"/>
    <col collapsed="false" customWidth="true" hidden="false" outlineLevel="0" max="5" min="5" style="19" width="9.62"/>
    <col collapsed="false" customWidth="true" hidden="false" outlineLevel="0" max="12" min="6" style="19" width="9.25"/>
    <col collapsed="false" customWidth="false" hidden="false" outlineLevel="0" max="257" min="13" style="19" width="8.99"/>
  </cols>
  <sheetData>
    <row r="1" customFormat="false" ht="13.5" hidden="false" customHeight="false" outlineLevel="0" collapsed="false">
      <c r="B1" s="39" t="s">
        <v>150</v>
      </c>
    </row>
    <row r="2" customFormat="false" ht="13.5" hidden="false" customHeight="false" outlineLevel="0" collapsed="false">
      <c r="B2" s="39" t="s">
        <v>112</v>
      </c>
      <c r="D2" s="41"/>
      <c r="E2" s="41"/>
      <c r="F2" s="41"/>
      <c r="G2" s="21"/>
      <c r="H2" s="21"/>
      <c r="I2" s="21"/>
      <c r="J2" s="21"/>
      <c r="K2" s="21"/>
      <c r="L2" s="22" t="s">
        <v>48</v>
      </c>
    </row>
    <row r="3" customFormat="false" ht="13.5" hidden="false" customHeight="false" outlineLevel="0" collapsed="false">
      <c r="B3" s="44" t="s">
        <v>36</v>
      </c>
      <c r="C3" s="35" t="n">
        <v>2002</v>
      </c>
      <c r="D3" s="35" t="n">
        <v>2003</v>
      </c>
      <c r="E3" s="35" t="n">
        <v>2004</v>
      </c>
      <c r="F3" s="35" t="n">
        <v>2005</v>
      </c>
      <c r="G3" s="35" t="n">
        <v>2006</v>
      </c>
      <c r="H3" s="35" t="n">
        <v>2007</v>
      </c>
      <c r="I3" s="35" t="n">
        <v>2008</v>
      </c>
      <c r="J3" s="35" t="n">
        <v>2009</v>
      </c>
      <c r="K3" s="35" t="n">
        <v>2010</v>
      </c>
      <c r="L3" s="36" t="n">
        <v>2011</v>
      </c>
    </row>
    <row r="4" customFormat="false" ht="13.5" hidden="false" customHeight="false" outlineLevel="0" collapsed="false">
      <c r="B4" s="47" t="s">
        <v>151</v>
      </c>
      <c r="C4" s="11" t="n">
        <v>1702712</v>
      </c>
      <c r="D4" s="11" t="n">
        <v>1676064</v>
      </c>
      <c r="E4" s="11" t="n">
        <v>1666828</v>
      </c>
      <c r="F4" s="11" t="n">
        <v>1668734</v>
      </c>
      <c r="G4" s="11" t="n">
        <v>1693898</v>
      </c>
      <c r="H4" s="11" t="n">
        <v>1692635</v>
      </c>
      <c r="I4" s="11" t="n">
        <v>1703651</v>
      </c>
      <c r="J4" s="14" t="n">
        <v>1764185</v>
      </c>
      <c r="K4" s="14" t="n">
        <v>1840972</v>
      </c>
      <c r="L4" s="15" t="n">
        <v>1829661</v>
      </c>
    </row>
    <row r="5" customFormat="false" ht="13.5" hidden="false" customHeight="false" outlineLevel="0" collapsed="false">
      <c r="B5" s="47" t="s">
        <v>152</v>
      </c>
      <c r="C5" s="142" t="n">
        <v>2.97</v>
      </c>
      <c r="D5" s="142" t="n">
        <v>3.5</v>
      </c>
      <c r="E5" s="143" t="n">
        <v>2.68</v>
      </c>
      <c r="F5" s="144" t="n">
        <v>5.04</v>
      </c>
      <c r="G5" s="144" t="n">
        <v>3.69</v>
      </c>
      <c r="H5" s="144" t="n">
        <v>5.95</v>
      </c>
      <c r="I5" s="144" t="n">
        <v>2.5</v>
      </c>
      <c r="J5" s="145" t="n">
        <v>2.41</v>
      </c>
      <c r="K5" s="145" t="n">
        <v>2.98</v>
      </c>
      <c r="L5" s="146" t="n">
        <v>5.2</v>
      </c>
    </row>
    <row r="6" customFormat="false" ht="13.5" hidden="false" customHeight="false" outlineLevel="0" collapsed="false">
      <c r="B6" s="47" t="s">
        <v>153</v>
      </c>
      <c r="C6" s="11" t="n">
        <v>564077</v>
      </c>
      <c r="D6" s="11" t="n">
        <v>579706</v>
      </c>
      <c r="E6" s="11" t="n">
        <v>598453</v>
      </c>
      <c r="F6" s="11" t="n">
        <v>648766</v>
      </c>
      <c r="G6" s="11" t="n">
        <v>728231</v>
      </c>
      <c r="H6" s="11" t="n">
        <v>795101</v>
      </c>
      <c r="I6" s="11" t="n">
        <v>769072</v>
      </c>
      <c r="J6" s="14" t="n">
        <v>772365</v>
      </c>
      <c r="K6" s="14" t="n">
        <v>813886</v>
      </c>
      <c r="L6" s="15" t="n">
        <v>858920</v>
      </c>
    </row>
    <row r="7" customFormat="false" ht="13.5" hidden="false" customHeight="false" outlineLevel="0" collapsed="false">
      <c r="B7" s="47" t="s">
        <v>154</v>
      </c>
      <c r="C7" s="142" t="n">
        <v>9.3</v>
      </c>
      <c r="D7" s="142" t="n">
        <v>10.35</v>
      </c>
      <c r="E7" s="147" t="n">
        <v>7.6</v>
      </c>
      <c r="F7" s="27" t="n">
        <v>13.48</v>
      </c>
      <c r="G7" s="27" t="n">
        <v>9.02</v>
      </c>
      <c r="H7" s="27" t="n">
        <v>13.22</v>
      </c>
      <c r="I7" s="27" t="n">
        <v>5.43</v>
      </c>
      <c r="J7" s="148" t="n">
        <v>5.41</v>
      </c>
      <c r="K7" s="148" t="n">
        <v>6.78</v>
      </c>
      <c r="L7" s="149" t="n">
        <v>11.41</v>
      </c>
    </row>
    <row r="8" customFormat="false" ht="13.5" hidden="false" customHeight="false" outlineLevel="0" collapsed="false">
      <c r="B8" s="150" t="s">
        <v>155</v>
      </c>
      <c r="C8" s="151" t="n">
        <v>775894</v>
      </c>
      <c r="D8" s="151" t="n">
        <v>731301</v>
      </c>
      <c r="E8" s="151" t="n">
        <v>682744</v>
      </c>
      <c r="F8" s="11" t="n">
        <v>624105</v>
      </c>
      <c r="G8" s="11" t="n">
        <v>559911</v>
      </c>
      <c r="H8" s="152" t="n">
        <v>525467</v>
      </c>
      <c r="I8" s="152" t="n">
        <v>558716</v>
      </c>
      <c r="J8" s="14" t="n">
        <v>593230</v>
      </c>
      <c r="K8" s="14" t="n">
        <v>555919</v>
      </c>
      <c r="L8" s="15" t="n">
        <v>584169</v>
      </c>
    </row>
    <row r="9" customFormat="false" ht="13.5" hidden="false" customHeight="false" outlineLevel="0" collapsed="false">
      <c r="B9" s="47" t="s">
        <v>156</v>
      </c>
      <c r="C9" s="153" t="n">
        <v>752854</v>
      </c>
      <c r="D9" s="153" t="n">
        <v>695629</v>
      </c>
      <c r="E9" s="153" t="n">
        <v>634139</v>
      </c>
      <c r="F9" s="153" t="n">
        <v>570859</v>
      </c>
      <c r="G9" s="153" t="n">
        <v>510890</v>
      </c>
      <c r="H9" s="153" t="n">
        <v>482851</v>
      </c>
      <c r="I9" s="153" t="n">
        <v>512624</v>
      </c>
      <c r="J9" s="14" t="n">
        <v>526325</v>
      </c>
      <c r="K9" s="14" t="n">
        <v>448523</v>
      </c>
      <c r="L9" s="15" t="n">
        <v>493867</v>
      </c>
    </row>
    <row r="10" customFormat="false" ht="13.5" hidden="false" customHeight="false" outlineLevel="0" collapsed="false">
      <c r="B10" s="55" t="s">
        <v>157</v>
      </c>
      <c r="C10" s="115" t="n">
        <v>19274</v>
      </c>
      <c r="D10" s="115" t="n">
        <v>17472</v>
      </c>
      <c r="E10" s="115" t="n">
        <v>14822</v>
      </c>
      <c r="F10" s="11" t="n">
        <v>13134</v>
      </c>
      <c r="G10" s="11" t="n">
        <v>11014</v>
      </c>
      <c r="H10" s="11" t="n">
        <v>10369</v>
      </c>
      <c r="I10" s="11" t="n">
        <v>10460</v>
      </c>
      <c r="J10" s="14" t="n">
        <v>10869</v>
      </c>
      <c r="K10" s="14" t="n">
        <v>10303</v>
      </c>
      <c r="L10" s="15" t="n">
        <v>9689</v>
      </c>
    </row>
    <row r="11" customFormat="false" ht="13.5" hidden="false" customHeight="false" outlineLevel="0" collapsed="false">
      <c r="B11" s="47" t="s">
        <v>158</v>
      </c>
      <c r="C11" s="154" t="n">
        <v>0.63</v>
      </c>
      <c r="D11" s="154" t="n">
        <v>0.67</v>
      </c>
      <c r="E11" s="47" t="n">
        <v>0.69</v>
      </c>
      <c r="F11" s="47" t="n">
        <v>0.71</v>
      </c>
      <c r="G11" s="47" t="n">
        <v>0.75</v>
      </c>
      <c r="H11" s="47" t="n">
        <v>0.81</v>
      </c>
      <c r="I11" s="47" t="n">
        <v>0.88</v>
      </c>
      <c r="J11" s="155" t="n">
        <v>0.96</v>
      </c>
      <c r="K11" s="155" t="n">
        <v>0.79</v>
      </c>
      <c r="L11" s="156" t="n">
        <v>0.84</v>
      </c>
    </row>
    <row r="12" customFormat="false" ht="13.5" hidden="false" customHeight="false" outlineLevel="0" collapsed="false">
      <c r="B12" s="47" t="s">
        <v>159</v>
      </c>
      <c r="C12" s="154" t="n">
        <v>33.13</v>
      </c>
      <c r="D12" s="154" t="n">
        <v>34.59</v>
      </c>
      <c r="E12" s="157" t="n">
        <v>35.9</v>
      </c>
      <c r="F12" s="27" t="n">
        <v>38.88</v>
      </c>
      <c r="G12" s="27" t="n">
        <v>42.99</v>
      </c>
      <c r="H12" s="27" t="n">
        <v>46.97</v>
      </c>
      <c r="I12" s="27" t="n">
        <v>45.14</v>
      </c>
      <c r="J12" s="148" t="n">
        <v>43.78</v>
      </c>
      <c r="K12" s="148" t="n">
        <v>44.21</v>
      </c>
      <c r="L12" s="149" t="n">
        <v>46.94</v>
      </c>
    </row>
    <row r="13" customFormat="false" ht="13.5" hidden="false" customHeight="false" outlineLevel="0" collapsed="false">
      <c r="B13" s="47" t="s">
        <v>160</v>
      </c>
      <c r="C13" s="154" t="n">
        <v>84.57</v>
      </c>
      <c r="D13" s="154" t="n">
        <v>77.64</v>
      </c>
      <c r="E13" s="157" t="n">
        <v>78.57</v>
      </c>
      <c r="F13" s="157" t="n">
        <v>98.0198866161979</v>
      </c>
      <c r="G13" s="157" t="n">
        <v>102.91</v>
      </c>
      <c r="H13" s="157" t="n">
        <v>112.6</v>
      </c>
      <c r="I13" s="157" t="n">
        <v>106.76</v>
      </c>
      <c r="J13" s="155" t="n">
        <v>118.99</v>
      </c>
      <c r="K13" s="155" t="n">
        <v>120.93</v>
      </c>
      <c r="L13" s="156" t="n">
        <v>142.26</v>
      </c>
    </row>
    <row r="14" customFormat="false" ht="13.5" hidden="false" customHeight="false" outlineLevel="0" collapsed="false">
      <c r="B14" s="47" t="s">
        <v>161</v>
      </c>
      <c r="C14" s="158" t="n">
        <v>1.38</v>
      </c>
      <c r="D14" s="158" t="n">
        <v>1.26</v>
      </c>
      <c r="E14" s="47" t="n">
        <v>1.14</v>
      </c>
      <c r="F14" s="47" t="n">
        <v>0.96</v>
      </c>
      <c r="G14" s="47" t="n">
        <v>0.77</v>
      </c>
      <c r="H14" s="47" t="n">
        <v>0.66</v>
      </c>
      <c r="I14" s="47" t="n">
        <v>0.73</v>
      </c>
      <c r="J14" s="155" t="n">
        <v>0.77</v>
      </c>
      <c r="K14" s="155" t="n">
        <v>0.68</v>
      </c>
      <c r="L14" s="156" t="n">
        <v>0.68</v>
      </c>
    </row>
    <row r="15" customFormat="false" ht="13.5" hidden="false" customHeight="false" outlineLevel="0" collapsed="false">
      <c r="B15" s="47" t="s">
        <v>162</v>
      </c>
      <c r="C15" s="159" t="n">
        <v>9.9</v>
      </c>
      <c r="D15" s="159" t="n">
        <v>12.2</v>
      </c>
      <c r="E15" s="159" t="n">
        <v>14.5</v>
      </c>
      <c r="F15" s="159" t="n">
        <v>16.5</v>
      </c>
      <c r="G15" s="159" t="n">
        <v>15.9</v>
      </c>
      <c r="H15" s="159" t="n">
        <v>18.6</v>
      </c>
      <c r="I15" s="159" t="n">
        <v>17.9</v>
      </c>
      <c r="J15" s="160" t="n">
        <v>14</v>
      </c>
      <c r="K15" s="160" t="n">
        <v>27.3</v>
      </c>
      <c r="L15" s="161" t="n">
        <v>16.4</v>
      </c>
    </row>
    <row r="16" customFormat="false" ht="13.5" hidden="false" customHeight="false" outlineLevel="0" collapsed="false">
      <c r="B16" s="47" t="s">
        <v>163</v>
      </c>
      <c r="C16" s="154" t="n">
        <v>2.34</v>
      </c>
      <c r="D16" s="154" t="n">
        <v>2.32</v>
      </c>
      <c r="E16" s="142" t="n">
        <v>2.1</v>
      </c>
      <c r="F16" s="142" t="n">
        <v>2.01</v>
      </c>
      <c r="G16" s="142" t="n">
        <v>1.86</v>
      </c>
      <c r="H16" s="142" t="n">
        <v>1.91</v>
      </c>
      <c r="I16" s="142" t="n">
        <v>1.93</v>
      </c>
      <c r="J16" s="155" t="n">
        <v>1.89</v>
      </c>
      <c r="K16" s="155" t="n">
        <v>1.79</v>
      </c>
      <c r="L16" s="156" t="n">
        <v>1.7</v>
      </c>
    </row>
    <row r="17" customFormat="false" ht="13.5" hidden="false" customHeight="false" outlineLevel="0" collapsed="false">
      <c r="B17" s="49"/>
      <c r="E17" s="18"/>
    </row>
    <row r="18" customFormat="false" ht="13.5" hidden="false" customHeight="false" outlineLevel="0" collapsed="false">
      <c r="B18" s="39" t="s">
        <v>116</v>
      </c>
      <c r="D18" s="41"/>
      <c r="E18" s="21"/>
      <c r="F18" s="21"/>
      <c r="G18" s="21"/>
      <c r="H18" s="21"/>
      <c r="I18" s="21"/>
      <c r="J18" s="21"/>
      <c r="K18" s="21"/>
      <c r="L18" s="22" t="s">
        <v>48</v>
      </c>
    </row>
    <row r="19" customFormat="false" ht="13.5" hidden="false" customHeight="false" outlineLevel="0" collapsed="false">
      <c r="B19" s="44" t="s">
        <v>36</v>
      </c>
      <c r="C19" s="35" t="n">
        <v>2002</v>
      </c>
      <c r="D19" s="35" t="n">
        <v>2003</v>
      </c>
      <c r="E19" s="35" t="n">
        <v>2004</v>
      </c>
      <c r="F19" s="35" t="n">
        <v>2005</v>
      </c>
      <c r="G19" s="35" t="n">
        <v>2006</v>
      </c>
      <c r="H19" s="35" t="n">
        <v>2007</v>
      </c>
      <c r="I19" s="35" t="n">
        <v>2008</v>
      </c>
      <c r="J19" s="35" t="n">
        <v>2009</v>
      </c>
      <c r="K19" s="35" t="n">
        <v>2010</v>
      </c>
      <c r="L19" s="36" t="n">
        <v>2011</v>
      </c>
    </row>
    <row r="20" customFormat="false" ht="13.5" hidden="false" customHeight="false" outlineLevel="0" collapsed="false">
      <c r="B20" s="47" t="s">
        <v>151</v>
      </c>
      <c r="C20" s="11" t="n">
        <v>1411444</v>
      </c>
      <c r="D20" s="11" t="n">
        <v>1381359</v>
      </c>
      <c r="E20" s="11" t="n">
        <v>1410023</v>
      </c>
      <c r="F20" s="11" t="n">
        <v>1382265</v>
      </c>
      <c r="G20" s="11" t="n">
        <v>1396728</v>
      </c>
      <c r="H20" s="11" t="n">
        <v>1382259</v>
      </c>
      <c r="I20" s="11" t="n">
        <v>1401464</v>
      </c>
      <c r="J20" s="11" t="n">
        <v>1472344</v>
      </c>
      <c r="K20" s="11" t="n">
        <v>1543535</v>
      </c>
      <c r="L20" s="12" t="n">
        <v>1501164</v>
      </c>
    </row>
    <row r="21" customFormat="false" ht="13.5" hidden="false" customHeight="false" outlineLevel="0" collapsed="false">
      <c r="B21" s="47" t="s">
        <v>152</v>
      </c>
      <c r="C21" s="142" t="n">
        <v>3.34</v>
      </c>
      <c r="D21" s="142" t="n">
        <v>3.84</v>
      </c>
      <c r="E21" s="147" t="n">
        <v>2.89</v>
      </c>
      <c r="F21" s="47" t="n">
        <v>5.63</v>
      </c>
      <c r="G21" s="47" t="n">
        <v>3.98</v>
      </c>
      <c r="H21" s="47" t="n">
        <v>6.65</v>
      </c>
      <c r="I21" s="47" t="n">
        <v>2.15</v>
      </c>
      <c r="J21" s="47" t="n">
        <v>1.75</v>
      </c>
      <c r="K21" s="47" t="n">
        <v>2.58</v>
      </c>
      <c r="L21" s="162" t="n">
        <v>4.43</v>
      </c>
    </row>
    <row r="22" customFormat="false" ht="13.5" hidden="false" customHeight="false" outlineLevel="0" collapsed="false">
      <c r="B22" s="47" t="s">
        <v>153</v>
      </c>
      <c r="C22" s="11" t="n">
        <v>517070</v>
      </c>
      <c r="D22" s="11" t="n">
        <v>528264</v>
      </c>
      <c r="E22" s="11" t="n">
        <v>540217</v>
      </c>
      <c r="F22" s="11" t="n">
        <v>574059</v>
      </c>
      <c r="G22" s="11" t="n">
        <v>642953</v>
      </c>
      <c r="H22" s="11" t="n">
        <v>703173</v>
      </c>
      <c r="I22" s="11" t="n">
        <v>660000</v>
      </c>
      <c r="J22" s="11" t="n">
        <v>662658</v>
      </c>
      <c r="K22" s="11" t="n">
        <v>683995</v>
      </c>
      <c r="L22" s="12" t="n">
        <v>713980</v>
      </c>
    </row>
    <row r="23" customFormat="false" ht="13.5" hidden="false" customHeight="false" outlineLevel="0" collapsed="false">
      <c r="B23" s="47" t="s">
        <v>154</v>
      </c>
      <c r="C23" s="142" t="n">
        <v>9.45</v>
      </c>
      <c r="D23" s="142" t="n">
        <v>10.26</v>
      </c>
      <c r="E23" s="147" t="n">
        <v>7.54</v>
      </c>
      <c r="F23" s="163" t="n">
        <v>14.12</v>
      </c>
      <c r="G23" s="163" t="n">
        <v>9.09</v>
      </c>
      <c r="H23" s="163" t="n">
        <v>13.72</v>
      </c>
      <c r="I23" s="163" t="n">
        <v>4.39</v>
      </c>
      <c r="J23" s="163" t="n">
        <v>3.79</v>
      </c>
      <c r="K23" s="163" t="n">
        <v>5.77</v>
      </c>
      <c r="L23" s="164" t="n">
        <v>9.66</v>
      </c>
    </row>
    <row r="24" customFormat="false" ht="13.5" hidden="false" customHeight="false" outlineLevel="0" collapsed="false">
      <c r="B24" s="47" t="s">
        <v>155</v>
      </c>
      <c r="C24" s="11" t="n">
        <v>605616</v>
      </c>
      <c r="D24" s="11" t="n">
        <v>560047</v>
      </c>
      <c r="E24" s="11" t="n">
        <v>553238</v>
      </c>
      <c r="F24" s="11" t="n">
        <v>501407</v>
      </c>
      <c r="G24" s="11" t="n">
        <v>444208</v>
      </c>
      <c r="H24" s="11" t="n">
        <v>414275</v>
      </c>
      <c r="I24" s="11" t="n">
        <v>465276</v>
      </c>
      <c r="J24" s="11" t="n">
        <v>506876</v>
      </c>
      <c r="K24" s="11" t="n">
        <v>483773</v>
      </c>
      <c r="L24" s="12" t="n">
        <v>518478</v>
      </c>
    </row>
    <row r="25" customFormat="false" ht="13.5" hidden="false" customHeight="false" outlineLevel="0" collapsed="false">
      <c r="B25" s="47" t="s">
        <v>156</v>
      </c>
      <c r="C25" s="153" t="n">
        <v>598577</v>
      </c>
      <c r="D25" s="153" t="n">
        <v>545146</v>
      </c>
      <c r="E25" s="153" t="n">
        <v>517119</v>
      </c>
      <c r="F25" s="153" t="n">
        <v>461579</v>
      </c>
      <c r="G25" s="153" t="n">
        <v>379490</v>
      </c>
      <c r="H25" s="153" t="n">
        <v>391134</v>
      </c>
      <c r="I25" s="153" t="n">
        <v>453446</v>
      </c>
      <c r="J25" s="153" t="n">
        <v>483762</v>
      </c>
      <c r="K25" s="153" t="n">
        <v>427400</v>
      </c>
      <c r="L25" s="165" t="n">
        <v>478188</v>
      </c>
    </row>
    <row r="26" customFormat="false" ht="13.5" hidden="false" customHeight="false" outlineLevel="0" collapsed="false">
      <c r="B26" s="47" t="s">
        <v>157</v>
      </c>
      <c r="C26" s="11" t="n">
        <v>15130</v>
      </c>
      <c r="D26" s="11" t="n">
        <v>12784</v>
      </c>
      <c r="E26" s="11" t="n">
        <v>11288</v>
      </c>
      <c r="F26" s="11" t="n">
        <v>10349</v>
      </c>
      <c r="G26" s="11" t="n">
        <v>8230</v>
      </c>
      <c r="H26" s="11" t="n">
        <v>7403</v>
      </c>
      <c r="I26" s="11" t="n">
        <v>7858</v>
      </c>
      <c r="J26" s="11" t="n">
        <v>8862</v>
      </c>
      <c r="K26" s="11" t="n">
        <v>8465</v>
      </c>
      <c r="L26" s="12" t="n">
        <v>8324</v>
      </c>
    </row>
    <row r="27" customFormat="false" ht="13.5" hidden="false" customHeight="false" outlineLevel="0" collapsed="false">
      <c r="B27" s="47" t="s">
        <v>158</v>
      </c>
      <c r="C27" s="142" t="n">
        <v>0.67</v>
      </c>
      <c r="D27" s="142" t="n">
        <v>0.71</v>
      </c>
      <c r="E27" s="47" t="n">
        <v>0.73</v>
      </c>
      <c r="F27" s="47" t="n">
        <v>0.73</v>
      </c>
      <c r="G27" s="47" t="n">
        <v>0.78</v>
      </c>
      <c r="H27" s="47" t="n">
        <v>0.84</v>
      </c>
      <c r="I27" s="47" t="n">
        <v>0.91</v>
      </c>
      <c r="J27" s="47" t="n">
        <v>1.01</v>
      </c>
      <c r="K27" s="142" t="n">
        <v>0.8</v>
      </c>
      <c r="L27" s="166" t="n">
        <v>0.87</v>
      </c>
    </row>
    <row r="28" customFormat="false" ht="13.5" hidden="false" customHeight="false" outlineLevel="0" collapsed="false">
      <c r="B28" s="47" t="s">
        <v>159</v>
      </c>
      <c r="C28" s="142" t="n">
        <v>36.63</v>
      </c>
      <c r="D28" s="142" t="n">
        <v>38.24</v>
      </c>
      <c r="E28" s="47" t="n">
        <v>38.31</v>
      </c>
      <c r="F28" s="142" t="n">
        <v>41.53</v>
      </c>
      <c r="G28" s="142" t="n">
        <v>46.03</v>
      </c>
      <c r="H28" s="142" t="n">
        <v>50.87</v>
      </c>
      <c r="I28" s="142" t="n">
        <v>47.09</v>
      </c>
      <c r="J28" s="142" t="n">
        <v>45.01</v>
      </c>
      <c r="K28" s="142" t="n">
        <v>44.31</v>
      </c>
      <c r="L28" s="166" t="n">
        <v>47.56</v>
      </c>
    </row>
    <row r="29" customFormat="false" ht="13.5" hidden="false" customHeight="false" outlineLevel="0" collapsed="false">
      <c r="B29" s="47" t="s">
        <v>160</v>
      </c>
      <c r="C29" s="142" t="n">
        <v>93.91</v>
      </c>
      <c r="D29" s="142" t="n">
        <v>81</v>
      </c>
      <c r="E29" s="167" t="n">
        <v>80.2</v>
      </c>
      <c r="F29" s="167" t="n">
        <v>100.073560592293</v>
      </c>
      <c r="G29" s="167" t="n">
        <v>98.29</v>
      </c>
      <c r="H29" s="167" t="n">
        <v>109.05</v>
      </c>
      <c r="I29" s="167" t="n">
        <v>98.82</v>
      </c>
      <c r="J29" s="167" t="n">
        <v>101.19</v>
      </c>
      <c r="K29" s="167" t="n">
        <v>99.64</v>
      </c>
      <c r="L29" s="168" t="n">
        <v>101.47</v>
      </c>
    </row>
    <row r="30" customFormat="false" ht="13.5" hidden="false" customHeight="false" outlineLevel="0" collapsed="false">
      <c r="B30" s="47" t="s">
        <v>161</v>
      </c>
      <c r="C30" s="142" t="n">
        <v>1.17</v>
      </c>
      <c r="D30" s="142" t="n">
        <v>1.06</v>
      </c>
      <c r="E30" s="47" t="n">
        <v>1.02</v>
      </c>
      <c r="F30" s="47" t="n">
        <v>0.87</v>
      </c>
      <c r="G30" s="47" t="n">
        <v>0.69</v>
      </c>
      <c r="H30" s="47" t="n">
        <v>0.59</v>
      </c>
      <c r="I30" s="142" t="n">
        <v>0.7</v>
      </c>
      <c r="J30" s="142" t="n">
        <v>0.76</v>
      </c>
      <c r="K30" s="142" t="n">
        <v>0.71</v>
      </c>
      <c r="L30" s="166" t="n">
        <v>0.73</v>
      </c>
    </row>
    <row r="31" customFormat="false" ht="13.5" hidden="false" customHeight="false" outlineLevel="0" collapsed="false">
      <c r="B31" s="47" t="s">
        <v>163</v>
      </c>
      <c r="C31" s="142" t="n">
        <v>2.34</v>
      </c>
      <c r="D31" s="142" t="n">
        <v>2.18</v>
      </c>
      <c r="E31" s="47" t="n">
        <v>1.98</v>
      </c>
      <c r="F31" s="47" t="n">
        <v>1.92</v>
      </c>
      <c r="G31" s="47" t="n">
        <v>1.74</v>
      </c>
      <c r="H31" s="47" t="n">
        <v>1.72</v>
      </c>
      <c r="I31" s="47" t="n">
        <v>1.75</v>
      </c>
      <c r="J31" s="47" t="n">
        <v>1.81</v>
      </c>
      <c r="K31" s="47" t="n">
        <v>1.69</v>
      </c>
      <c r="L31" s="162" t="n">
        <v>1.62</v>
      </c>
    </row>
    <row r="32" customFormat="false" ht="13.5" hidden="false" customHeight="false" outlineLevel="0" collapsed="false">
      <c r="B32" s="49"/>
      <c r="C32" s="169"/>
      <c r="D32" s="169"/>
      <c r="E32" s="169"/>
      <c r="F32" s="169"/>
      <c r="G32" s="169"/>
    </row>
    <row r="33" customFormat="false" ht="13.5" hidden="false" customHeight="false" outlineLevel="0" collapsed="false">
      <c r="B33" s="38" t="s">
        <v>164</v>
      </c>
      <c r="C33" s="169"/>
      <c r="D33" s="169"/>
      <c r="E33" s="169"/>
      <c r="F33" s="169"/>
      <c r="G33" s="169"/>
    </row>
    <row r="34" customFormat="false" ht="13.5" hidden="false" customHeight="false" outlineLevel="0" collapsed="false">
      <c r="B34" s="40" t="s">
        <v>165</v>
      </c>
    </row>
    <row r="35" customFormat="false" ht="13.5" hidden="false" customHeight="false" outlineLevel="0" collapsed="false">
      <c r="B35" s="40" t="s">
        <v>166</v>
      </c>
    </row>
    <row r="36" customFormat="false" ht="13.5" hidden="false" customHeight="false" outlineLevel="0" collapsed="false">
      <c r="B36" s="40" t="s">
        <v>167</v>
      </c>
    </row>
    <row r="37" customFormat="false" ht="13.5" hidden="false" customHeight="false" outlineLevel="0" collapsed="false">
      <c r="B37" s="40" t="s">
        <v>168</v>
      </c>
    </row>
    <row r="38" customFormat="false" ht="13.5" hidden="false" customHeight="false" outlineLevel="0" collapsed="false">
      <c r="B38" s="40" t="s">
        <v>169</v>
      </c>
    </row>
    <row r="39" customFormat="false" ht="13.5" hidden="false" customHeight="false" outlineLevel="0" collapsed="false">
      <c r="B39" s="40" t="s">
        <v>170</v>
      </c>
    </row>
    <row r="40" customFormat="false" ht="13.5" hidden="false" customHeight="false" outlineLevel="0" collapsed="false">
      <c r="B40" s="40" t="s">
        <v>171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1" activeCellId="0" sqref="L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6.62"/>
    <col collapsed="false" customWidth="true" hidden="false" outlineLevel="0" max="12" min="3" style="19" width="9.25"/>
    <col collapsed="false" customWidth="false" hidden="false" outlineLevel="0" max="257" min="13" style="19" width="8.99"/>
  </cols>
  <sheetData>
    <row r="1" customFormat="false" ht="13.5" hidden="false" customHeight="false" outlineLevel="0" collapsed="false">
      <c r="B1" s="39" t="s">
        <v>172</v>
      </c>
    </row>
    <row r="2" customFormat="false" ht="13.5" hidden="false" customHeight="false" outlineLevel="0" collapsed="false">
      <c r="B2" s="39" t="s">
        <v>112</v>
      </c>
      <c r="C2" s="41"/>
      <c r="D2" s="41"/>
      <c r="E2" s="41"/>
      <c r="H2" s="41"/>
      <c r="I2" s="41"/>
      <c r="J2" s="41"/>
      <c r="K2" s="41"/>
      <c r="L2" s="41" t="s">
        <v>173</v>
      </c>
    </row>
    <row r="3" customFormat="false" ht="13.5" hidden="false" customHeight="false" outlineLevel="0" collapsed="false">
      <c r="B3" s="44" t="s">
        <v>36</v>
      </c>
      <c r="C3" s="35" t="n">
        <v>2002</v>
      </c>
      <c r="D3" s="35" t="n">
        <v>2003</v>
      </c>
      <c r="E3" s="35" t="n">
        <v>2004</v>
      </c>
      <c r="F3" s="35" t="n">
        <v>2005</v>
      </c>
      <c r="G3" s="35" t="n">
        <v>2006</v>
      </c>
      <c r="H3" s="35" t="n">
        <v>2007</v>
      </c>
      <c r="I3" s="35" t="n">
        <v>2008</v>
      </c>
      <c r="J3" s="35" t="n">
        <v>2009</v>
      </c>
      <c r="K3" s="35" t="n">
        <v>2010</v>
      </c>
      <c r="L3" s="36" t="n">
        <v>2011</v>
      </c>
    </row>
    <row r="4" customFormat="false" ht="13.5" hidden="false" customHeight="false" outlineLevel="0" collapsed="false">
      <c r="B4" s="170" t="s">
        <v>174</v>
      </c>
      <c r="C4" s="142" t="n">
        <v>16.66</v>
      </c>
      <c r="D4" s="142" t="n">
        <v>19.11</v>
      </c>
      <c r="E4" s="170" t="n">
        <v>14.98</v>
      </c>
      <c r="F4" s="170" t="n">
        <v>28.24</v>
      </c>
      <c r="G4" s="142" t="n">
        <v>21.7</v>
      </c>
      <c r="H4" s="142" t="n">
        <v>35.69</v>
      </c>
      <c r="I4" s="142" t="n">
        <v>15.5</v>
      </c>
      <c r="J4" s="171" t="n">
        <v>15.37</v>
      </c>
      <c r="K4" s="171" t="n">
        <v>19.86</v>
      </c>
      <c r="L4" s="172" t="n">
        <v>35.63</v>
      </c>
    </row>
    <row r="5" customFormat="false" ht="13.5" hidden="false" customHeight="false" outlineLevel="0" collapsed="false">
      <c r="B5" s="170" t="s">
        <v>175</v>
      </c>
      <c r="C5" s="142" t="n">
        <v>200.75</v>
      </c>
      <c r="D5" s="142" t="n">
        <v>208.65</v>
      </c>
      <c r="E5" s="170" t="n">
        <v>221.53</v>
      </c>
      <c r="F5" s="170" t="n">
        <v>244.73</v>
      </c>
      <c r="G5" s="170" t="n">
        <v>270.46</v>
      </c>
      <c r="H5" s="170" t="n">
        <v>293.11</v>
      </c>
      <c r="I5" s="170" t="n">
        <v>289.49</v>
      </c>
      <c r="J5" s="173" t="n">
        <v>284.72</v>
      </c>
      <c r="K5" s="173" t="n">
        <v>301.58</v>
      </c>
      <c r="L5" s="174" t="n">
        <v>320.7</v>
      </c>
    </row>
    <row r="6" customFormat="false" ht="14.25" hidden="false" customHeight="true" outlineLevel="0" collapsed="false">
      <c r="B6" s="170" t="s">
        <v>176</v>
      </c>
      <c r="C6" s="167" t="n">
        <v>70.27</v>
      </c>
      <c r="D6" s="167" t="n">
        <v>71.73</v>
      </c>
      <c r="E6" s="170" t="n">
        <v>70.44</v>
      </c>
      <c r="F6" s="170" t="n">
        <v>84.06</v>
      </c>
      <c r="G6" s="170" t="n">
        <v>75.12</v>
      </c>
      <c r="H6" s="170" t="n">
        <v>87.08</v>
      </c>
      <c r="I6" s="170" t="n">
        <v>69.36</v>
      </c>
      <c r="J6" s="173" t="n">
        <v>68.52</v>
      </c>
      <c r="K6" s="173" t="n">
        <v>73.82</v>
      </c>
      <c r="L6" s="174" t="n">
        <v>91.37</v>
      </c>
    </row>
    <row r="7" customFormat="false" ht="13.5" hidden="false" customHeight="false" outlineLevel="0" collapsed="false">
      <c r="B7" s="170" t="s">
        <v>177</v>
      </c>
      <c r="C7" s="175" t="n">
        <v>3.02</v>
      </c>
      <c r="D7" s="175" t="n">
        <v>2.92</v>
      </c>
      <c r="E7" s="175" t="n">
        <v>3.21</v>
      </c>
      <c r="F7" s="175" t="n">
        <v>2.98</v>
      </c>
      <c r="G7" s="175" t="n">
        <v>2.71</v>
      </c>
      <c r="H7" s="175" t="n">
        <v>2.83</v>
      </c>
      <c r="I7" s="175" t="n">
        <v>2.72</v>
      </c>
      <c r="J7" s="175" t="n">
        <v>2.78</v>
      </c>
      <c r="K7" s="175" t="n">
        <v>3.07</v>
      </c>
      <c r="L7" s="176" t="n">
        <v>2.88</v>
      </c>
    </row>
    <row r="8" customFormat="false" ht="13.5" hidden="false" customHeight="false" outlineLevel="0" collapsed="false">
      <c r="B8" s="47" t="s">
        <v>178</v>
      </c>
      <c r="C8" s="175" t="n">
        <f aca="false">0.517401109591416*100</f>
        <v>51.7401109591416</v>
      </c>
      <c r="D8" s="175" t="n">
        <f aca="false">0.751808432289995*100</f>
        <v>75.1808432289995</v>
      </c>
      <c r="E8" s="175" t="n">
        <f aca="false">0.868733538750084*100</f>
        <v>86.8733538750084</v>
      </c>
      <c r="F8" s="175" t="n">
        <f aca="false">0.458741347103406*100</f>
        <v>45.8741347103406</v>
      </c>
      <c r="G8" s="175" t="n">
        <v>84.29</v>
      </c>
      <c r="H8" s="175" t="n">
        <v>60.14</v>
      </c>
      <c r="I8" s="175" t="n">
        <v>73.56</v>
      </c>
      <c r="J8" s="175" t="n">
        <v>63.35</v>
      </c>
      <c r="K8" s="175" t="n">
        <v>60.11</v>
      </c>
      <c r="L8" s="176" t="n">
        <v>60.87</v>
      </c>
    </row>
    <row r="9" customFormat="false" ht="13.5" hidden="false" customHeight="false" outlineLevel="0" collapsed="false">
      <c r="B9" s="47" t="s">
        <v>179</v>
      </c>
      <c r="C9" s="170" t="n">
        <v>32.49</v>
      </c>
      <c r="D9" s="170" t="n">
        <v>28.33</v>
      </c>
      <c r="E9" s="177" t="n">
        <v>42.58</v>
      </c>
      <c r="F9" s="177" t="n">
        <v>22.24</v>
      </c>
      <c r="G9" s="170" t="n">
        <v>29.81</v>
      </c>
      <c r="H9" s="175" t="n">
        <v>21.33</v>
      </c>
      <c r="I9" s="175" t="n">
        <v>50.19</v>
      </c>
      <c r="J9" s="175" t="n">
        <v>51.18</v>
      </c>
      <c r="K9" s="175" t="n">
        <v>45.32</v>
      </c>
      <c r="L9" s="176" t="n">
        <v>25.26</v>
      </c>
    </row>
    <row r="10" customFormat="false" ht="14.25" hidden="false" customHeight="true" outlineLevel="0" collapsed="false">
      <c r="B10" s="170" t="s">
        <v>180</v>
      </c>
      <c r="C10" s="167" t="n">
        <v>17.21</v>
      </c>
      <c r="D10" s="167" t="n">
        <v>17.37</v>
      </c>
      <c r="E10" s="170" t="n">
        <v>23.97</v>
      </c>
      <c r="F10" s="178" t="n">
        <v>13.7273593898951</v>
      </c>
      <c r="G10" s="178" t="n">
        <v>21.93</v>
      </c>
      <c r="H10" s="178" t="n">
        <v>17.52</v>
      </c>
      <c r="I10" s="178" t="n">
        <v>25.28</v>
      </c>
      <c r="J10" s="179" t="n">
        <v>22.07</v>
      </c>
      <c r="K10" s="179" t="n">
        <v>20.75</v>
      </c>
      <c r="L10" s="180" t="n">
        <v>10.67</v>
      </c>
    </row>
    <row r="11" customFormat="false" ht="14.25" hidden="false" customHeight="true" outlineLevel="0" collapsed="false">
      <c r="B11" s="170" t="s">
        <v>181</v>
      </c>
      <c r="C11" s="167" t="n">
        <v>1.58</v>
      </c>
      <c r="D11" s="167" t="n">
        <v>1.76</v>
      </c>
      <c r="E11" s="170" t="n">
        <v>1.78</v>
      </c>
      <c r="F11" s="178" t="n">
        <v>1.76521064029747</v>
      </c>
      <c r="G11" s="178" t="n">
        <v>1.9</v>
      </c>
      <c r="H11" s="178" t="n">
        <v>2.24</v>
      </c>
      <c r="I11" s="178" t="n">
        <v>1.39</v>
      </c>
      <c r="J11" s="179" t="n">
        <v>1.21</v>
      </c>
      <c r="K11" s="179" t="n">
        <v>1.37</v>
      </c>
      <c r="L11" s="180" t="n">
        <v>1.18</v>
      </c>
    </row>
    <row r="12" customFormat="false" ht="14.25" hidden="false" customHeight="true" outlineLevel="0" collapsed="false">
      <c r="B12" s="170" t="s">
        <v>182</v>
      </c>
      <c r="C12" s="167" t="n">
        <v>4.53</v>
      </c>
      <c r="D12" s="167" t="n">
        <v>5.13</v>
      </c>
      <c r="E12" s="170" t="n">
        <v>5.59</v>
      </c>
      <c r="F12" s="178" t="n">
        <v>5.14</v>
      </c>
      <c r="G12" s="178" t="n">
        <v>6.86</v>
      </c>
      <c r="H12" s="178" t="n">
        <v>7.55</v>
      </c>
      <c r="I12" s="178" t="n">
        <v>5.81</v>
      </c>
      <c r="J12" s="179" t="n">
        <v>5.03</v>
      </c>
      <c r="K12" s="179" t="n">
        <v>5.58</v>
      </c>
      <c r="L12" s="180" t="n">
        <v>4.16</v>
      </c>
    </row>
    <row r="13" customFormat="false" ht="14.25" hidden="false" customHeight="true" outlineLevel="0" collapsed="false">
      <c r="B13" s="170" t="s">
        <v>183</v>
      </c>
      <c r="C13" s="11" t="n">
        <v>256171</v>
      </c>
      <c r="D13" s="11" t="n">
        <v>264321</v>
      </c>
      <c r="E13" s="11" t="n">
        <v>299181</v>
      </c>
      <c r="F13" s="181" t="n">
        <v>285619</v>
      </c>
      <c r="G13" s="181" t="n">
        <v>248721</v>
      </c>
      <c r="H13" s="181" t="n">
        <v>295457</v>
      </c>
      <c r="I13" s="181" t="n">
        <v>212469</v>
      </c>
      <c r="J13" s="182" t="n">
        <v>206287</v>
      </c>
      <c r="K13" s="182" t="n">
        <v>231346</v>
      </c>
      <c r="L13" s="183" t="n">
        <v>271788</v>
      </c>
    </row>
    <row r="14" customFormat="false" ht="14.25" hidden="false" customHeight="true" outlineLevel="0" collapsed="false">
      <c r="B14" s="170" t="s">
        <v>184</v>
      </c>
      <c r="C14" s="184" t="n">
        <v>6.44</v>
      </c>
      <c r="D14" s="184" t="n">
        <v>6.56</v>
      </c>
      <c r="E14" s="28" t="n">
        <v>5.69103074157116</v>
      </c>
      <c r="F14" s="28" t="n">
        <v>6.03813534668212</v>
      </c>
      <c r="G14" s="28" t="n">
        <v>7.67</v>
      </c>
      <c r="H14" s="28" t="n">
        <v>7.7</v>
      </c>
      <c r="I14" s="28" t="n">
        <v>7.51</v>
      </c>
      <c r="J14" s="28" t="n">
        <v>7.15</v>
      </c>
      <c r="K14" s="28" t="n">
        <v>6.8</v>
      </c>
      <c r="L14" s="29" t="n">
        <v>5.62</v>
      </c>
    </row>
    <row r="15" customFormat="false" ht="14.25" hidden="false" customHeight="true" outlineLevel="0" collapsed="false">
      <c r="B15" s="49"/>
      <c r="C15" s="185"/>
      <c r="D15" s="185"/>
      <c r="E15" s="186"/>
      <c r="F15" s="186"/>
      <c r="H15" s="186"/>
      <c r="I15" s="186"/>
      <c r="J15" s="186"/>
      <c r="K15" s="186"/>
      <c r="L15" s="186"/>
    </row>
    <row r="16" customFormat="false" ht="13.5" hidden="false" customHeight="false" outlineLevel="0" collapsed="false">
      <c r="B16" s="39" t="s">
        <v>185</v>
      </c>
      <c r="C16" s="41"/>
      <c r="E16" s="41"/>
      <c r="H16" s="41"/>
      <c r="I16" s="41"/>
      <c r="J16" s="41"/>
      <c r="K16" s="41"/>
      <c r="L16" s="41" t="s">
        <v>173</v>
      </c>
    </row>
    <row r="17" customFormat="false" ht="13.5" hidden="false" customHeight="false" outlineLevel="0" collapsed="false">
      <c r="B17" s="44" t="s">
        <v>36</v>
      </c>
      <c r="C17" s="35" t="n">
        <v>2002</v>
      </c>
      <c r="D17" s="35" t="n">
        <v>2003</v>
      </c>
      <c r="E17" s="35" t="n">
        <v>2004</v>
      </c>
      <c r="F17" s="35" t="n">
        <v>2005</v>
      </c>
      <c r="G17" s="35" t="n">
        <v>2006</v>
      </c>
      <c r="H17" s="35" t="n">
        <v>2007</v>
      </c>
      <c r="I17" s="35" t="n">
        <v>2008</v>
      </c>
      <c r="J17" s="35" t="n">
        <v>2009</v>
      </c>
      <c r="K17" s="35" t="n">
        <v>2010</v>
      </c>
      <c r="L17" s="36" t="n">
        <v>2011</v>
      </c>
    </row>
    <row r="18" customFormat="false" ht="13.5" hidden="false" customHeight="false" outlineLevel="0" collapsed="false">
      <c r="B18" s="170" t="s">
        <v>174</v>
      </c>
      <c r="C18" s="157" t="n">
        <v>15.62</v>
      </c>
      <c r="D18" s="157" t="n">
        <v>17.38</v>
      </c>
      <c r="E18" s="170" t="n">
        <v>13.52</v>
      </c>
      <c r="F18" s="170" t="n">
        <v>26.47</v>
      </c>
      <c r="G18" s="142" t="n">
        <v>19.34</v>
      </c>
      <c r="H18" s="170" t="n">
        <v>32.74</v>
      </c>
      <c r="I18" s="170" t="n">
        <v>10.94</v>
      </c>
      <c r="J18" s="170" t="n">
        <v>9.26</v>
      </c>
      <c r="K18" s="170" t="n">
        <v>14.36</v>
      </c>
      <c r="L18" s="162" t="n">
        <v>25.19</v>
      </c>
    </row>
    <row r="19" customFormat="false" ht="13.5" hidden="false" customHeight="false" outlineLevel="0" collapsed="false">
      <c r="B19" s="170" t="s">
        <v>175</v>
      </c>
      <c r="C19" s="157" t="n">
        <v>184.02</v>
      </c>
      <c r="D19" s="157" t="n">
        <v>189.23</v>
      </c>
      <c r="E19" s="170" t="n">
        <v>199.97</v>
      </c>
      <c r="F19" s="170" t="n">
        <v>216.54</v>
      </c>
      <c r="G19" s="170" t="n">
        <v>238.78</v>
      </c>
      <c r="H19" s="170" t="n">
        <v>259.22</v>
      </c>
      <c r="I19" s="170" t="n">
        <v>248.43</v>
      </c>
      <c r="J19" s="170" t="n">
        <v>244.28</v>
      </c>
      <c r="K19" s="170" t="n">
        <v>253.45</v>
      </c>
      <c r="L19" s="162" t="n">
        <v>266.58</v>
      </c>
    </row>
    <row r="20" customFormat="false" ht="13.5" hidden="false" customHeight="false" outlineLevel="0" collapsed="false">
      <c r="B20" s="170" t="s">
        <v>176</v>
      </c>
      <c r="C20" s="157" t="n">
        <v>59.77</v>
      </c>
      <c r="D20" s="157" t="n">
        <v>60.28</v>
      </c>
      <c r="E20" s="170" t="n">
        <v>58.52</v>
      </c>
      <c r="F20" s="170" t="n">
        <v>70.45</v>
      </c>
      <c r="G20" s="170" t="n">
        <v>59.38</v>
      </c>
      <c r="H20" s="170" t="n">
        <v>70.88</v>
      </c>
      <c r="I20" s="170" t="n">
        <v>51.45</v>
      </c>
      <c r="J20" s="170" t="n">
        <v>50.27</v>
      </c>
      <c r="K20" s="170" t="n">
        <v>41.46</v>
      </c>
      <c r="L20" s="162" t="n">
        <v>67.3</v>
      </c>
    </row>
    <row r="21" customFormat="false" ht="13.5" hidden="false" customHeight="false" outlineLevel="0" collapsed="false">
      <c r="B21" s="47" t="s">
        <v>186</v>
      </c>
      <c r="C21" s="11" t="n">
        <v>2810165</v>
      </c>
      <c r="D21" s="11" t="n">
        <v>2810171</v>
      </c>
      <c r="E21" s="11" t="n">
        <v>2810171</v>
      </c>
      <c r="F21" s="11" t="n">
        <v>2810171</v>
      </c>
      <c r="G21" s="11" t="n">
        <v>2810171</v>
      </c>
      <c r="H21" s="11" t="n">
        <v>2810171</v>
      </c>
      <c r="I21" s="11" t="n">
        <v>2741571</v>
      </c>
      <c r="J21" s="11" t="n">
        <v>2717571</v>
      </c>
      <c r="K21" s="11" t="n">
        <v>2703761</v>
      </c>
      <c r="L21" s="12" t="n">
        <v>2684193</v>
      </c>
    </row>
    <row r="22" customFormat="false" ht="13.5" hidden="false" customHeight="false" outlineLevel="0" collapsed="false">
      <c r="B22" s="47" t="s">
        <v>187</v>
      </c>
      <c r="C22" s="11" t="n">
        <v>16859</v>
      </c>
      <c r="D22" s="11" t="n">
        <v>16672</v>
      </c>
      <c r="E22" s="11" t="n">
        <v>18908</v>
      </c>
      <c r="F22" s="11" t="n">
        <v>18557</v>
      </c>
      <c r="G22" s="11" t="n">
        <v>18641</v>
      </c>
      <c r="H22" s="11" t="n">
        <v>21556</v>
      </c>
      <c r="I22" s="11" t="n">
        <v>21251</v>
      </c>
      <c r="J22" s="11" t="n">
        <v>21425</v>
      </c>
      <c r="K22" s="11" t="n">
        <v>24343</v>
      </c>
      <c r="L22" s="12" t="n">
        <v>24108</v>
      </c>
    </row>
    <row r="23" customFormat="false" ht="13.5" hidden="false" customHeight="false" outlineLevel="0" collapsed="false">
      <c r="B23" s="47" t="s">
        <v>188</v>
      </c>
      <c r="C23" s="92" t="n">
        <v>3.29</v>
      </c>
      <c r="D23" s="92" t="n">
        <v>3.19</v>
      </c>
      <c r="E23" s="92" t="n">
        <v>3.54</v>
      </c>
      <c r="F23" s="92" t="n">
        <v>3.33</v>
      </c>
      <c r="G23" s="92" t="n">
        <v>3.06</v>
      </c>
      <c r="H23" s="92" t="n">
        <v>3.2</v>
      </c>
      <c r="I23" s="92" t="n">
        <v>3.12</v>
      </c>
      <c r="J23" s="92" t="n">
        <v>3.24</v>
      </c>
      <c r="K23" s="92" t="n">
        <v>3.62</v>
      </c>
      <c r="L23" s="187" t="n">
        <v>3.45</v>
      </c>
    </row>
    <row r="24" customFormat="false" ht="13.5" hidden="false" customHeight="false" outlineLevel="0" collapsed="false">
      <c r="B24" s="47" t="s">
        <v>179</v>
      </c>
      <c r="C24" s="188" t="n">
        <v>34.8</v>
      </c>
      <c r="D24" s="188" t="n">
        <v>31.27</v>
      </c>
      <c r="E24" s="188" t="n">
        <v>47.36</v>
      </c>
      <c r="F24" s="188" t="n">
        <v>23.76</v>
      </c>
      <c r="G24" s="188" t="n">
        <v>33.49</v>
      </c>
      <c r="H24" s="188" t="n">
        <v>23.26</v>
      </c>
      <c r="I24" s="188" t="n">
        <v>71.3</v>
      </c>
      <c r="J24" s="188" t="n">
        <v>85.11</v>
      </c>
      <c r="K24" s="188" t="n">
        <v>62.67</v>
      </c>
      <c r="L24" s="189" t="n">
        <v>35.73</v>
      </c>
    </row>
    <row r="25" customFormat="false" ht="13.5" hidden="false" customHeight="false" outlineLevel="0" collapsed="false">
      <c r="B25" s="170" t="s">
        <v>180</v>
      </c>
      <c r="C25" s="154" t="n">
        <v>18.44</v>
      </c>
      <c r="D25" s="154" t="n">
        <v>19.18</v>
      </c>
      <c r="E25" s="170" t="n">
        <v>26.66</v>
      </c>
      <c r="F25" s="142" t="n">
        <v>14.66</v>
      </c>
      <c r="G25" s="142" t="n">
        <v>24.64</v>
      </c>
      <c r="H25" s="142" t="n">
        <v>19.1</v>
      </c>
      <c r="I25" s="142" t="n">
        <v>35.92</v>
      </c>
      <c r="J25" s="142" t="n">
        <v>36.7</v>
      </c>
      <c r="K25" s="142" t="n">
        <v>28.69</v>
      </c>
      <c r="L25" s="166" t="n">
        <v>15.09</v>
      </c>
    </row>
    <row r="26" customFormat="false" ht="13.5" hidden="false" customHeight="false" outlineLevel="0" collapsed="false">
      <c r="B26" s="170" t="s">
        <v>189</v>
      </c>
      <c r="C26" s="154" t="n">
        <v>1.73</v>
      </c>
      <c r="D26" s="154" t="n">
        <v>1.94</v>
      </c>
      <c r="E26" s="170" t="n">
        <v>1.97</v>
      </c>
      <c r="F26" s="142" t="n">
        <v>2</v>
      </c>
      <c r="G26" s="142" t="n">
        <v>2.16</v>
      </c>
      <c r="H26" s="142" t="n">
        <v>2.53</v>
      </c>
      <c r="I26" s="142" t="n">
        <v>1.62</v>
      </c>
      <c r="J26" s="142" t="n">
        <v>1.41</v>
      </c>
      <c r="K26" s="142" t="n">
        <v>1.63</v>
      </c>
      <c r="L26" s="166" t="n">
        <v>1.43</v>
      </c>
    </row>
    <row r="27" customFormat="false" ht="13.5" hidden="false" customHeight="false" outlineLevel="0" collapsed="false">
      <c r="B27" s="170" t="s">
        <v>182</v>
      </c>
      <c r="C27" s="154" t="n">
        <v>5.32</v>
      </c>
      <c r="D27" s="154" t="n">
        <v>6.11</v>
      </c>
      <c r="E27" s="170" t="n">
        <v>6.73</v>
      </c>
      <c r="F27" s="142" t="n">
        <v>6.13</v>
      </c>
      <c r="G27" s="142" t="n">
        <v>8.67</v>
      </c>
      <c r="H27" s="142" t="n">
        <v>9.27</v>
      </c>
      <c r="I27" s="142" t="n">
        <v>7.83</v>
      </c>
      <c r="J27" s="142" t="n">
        <v>6.86</v>
      </c>
      <c r="K27" s="142" t="n">
        <v>9.94</v>
      </c>
      <c r="L27" s="166" t="n">
        <v>5.65</v>
      </c>
    </row>
    <row r="28" customFormat="false" ht="13.5" hidden="false" customHeight="false" outlineLevel="0" collapsed="false">
      <c r="B28" s="170" t="s">
        <v>183</v>
      </c>
      <c r="C28" s="11" t="n">
        <v>211805</v>
      </c>
      <c r="D28" s="11" t="n">
        <v>214745</v>
      </c>
      <c r="E28" s="11" t="n">
        <v>246728</v>
      </c>
      <c r="F28" s="11" t="n">
        <v>229494</v>
      </c>
      <c r="G28" s="11" t="n">
        <v>192580</v>
      </c>
      <c r="H28" s="11" t="n">
        <v>234782</v>
      </c>
      <c r="I28" s="11" t="n">
        <v>150103</v>
      </c>
      <c r="J28" s="11" t="n">
        <v>151573</v>
      </c>
      <c r="K28" s="11" t="n">
        <v>171394</v>
      </c>
      <c r="L28" s="12" t="n">
        <v>201672</v>
      </c>
    </row>
    <row r="29" customFormat="false" ht="13.5" hidden="false" customHeight="false" outlineLevel="0" collapsed="false">
      <c r="B29" s="170" t="s">
        <v>184</v>
      </c>
      <c r="C29" s="28" t="n">
        <v>7.03391241391957</v>
      </c>
      <c r="D29" s="28" t="n">
        <v>7.29911876512142</v>
      </c>
      <c r="E29" s="28" t="n">
        <v>6.40936686672773</v>
      </c>
      <c r="F29" s="28" t="n">
        <v>7.00106834855813</v>
      </c>
      <c r="G29" s="28" t="n">
        <v>9.34</v>
      </c>
      <c r="H29" s="28" t="n">
        <v>9.26</v>
      </c>
      <c r="I29" s="28" t="n">
        <v>10.15</v>
      </c>
      <c r="J29" s="28" t="n">
        <v>9.37</v>
      </c>
      <c r="K29" s="28" t="n">
        <v>8.98</v>
      </c>
      <c r="L29" s="29" t="n">
        <v>7.42</v>
      </c>
    </row>
    <row r="30" customFormat="false" ht="13.5" hidden="false" customHeight="false" outlineLevel="0" collapsed="false">
      <c r="B30" s="47" t="s">
        <v>190</v>
      </c>
      <c r="C30" s="190" t="n">
        <v>6</v>
      </c>
      <c r="D30" s="190" t="n">
        <v>6</v>
      </c>
      <c r="E30" s="142" t="n">
        <v>7</v>
      </c>
      <c r="F30" s="142" t="n">
        <v>7</v>
      </c>
      <c r="G30" s="142" t="n">
        <v>7</v>
      </c>
      <c r="H30" s="142" t="n">
        <v>8</v>
      </c>
      <c r="I30" s="142" t="n">
        <v>8</v>
      </c>
      <c r="J30" s="142" t="n">
        <v>8</v>
      </c>
      <c r="K30" s="142" t="n">
        <v>9</v>
      </c>
      <c r="L30" s="166" t="n">
        <v>9</v>
      </c>
    </row>
    <row r="31" customFormat="false" ht="13.5" hidden="false" customHeight="false" outlineLevel="0" collapsed="false">
      <c r="B31" s="47" t="s">
        <v>191</v>
      </c>
      <c r="C31" s="191" t="s">
        <v>74</v>
      </c>
      <c r="D31" s="11" t="n">
        <v>9999.809</v>
      </c>
      <c r="E31" s="11" t="n">
        <v>27836.811</v>
      </c>
      <c r="F31" s="11" t="n">
        <v>19999.969</v>
      </c>
      <c r="G31" s="11" t="n">
        <v>19999.834</v>
      </c>
      <c r="H31" s="11" t="n">
        <v>33716.97</v>
      </c>
      <c r="I31" s="11" t="n">
        <v>39000</v>
      </c>
      <c r="J31" s="11" t="n">
        <v>10000</v>
      </c>
      <c r="K31" s="11" t="n">
        <v>7983</v>
      </c>
      <c r="L31" s="12" t="n">
        <v>34000</v>
      </c>
    </row>
    <row r="32" customFormat="false" ht="13.5" hidden="false" customHeight="false" outlineLevel="0" collapsed="false">
      <c r="B32" s="40" t="s">
        <v>192</v>
      </c>
    </row>
    <row r="33" customFormat="false" ht="13.5" hidden="false" customHeight="false" outlineLevel="0" collapsed="false">
      <c r="B33" s="40" t="s">
        <v>193</v>
      </c>
    </row>
    <row r="34" customFormat="false" ht="13.5" hidden="false" customHeight="false" outlineLevel="0" collapsed="false">
      <c r="B34" s="38" t="s">
        <v>194</v>
      </c>
    </row>
    <row r="35" customFormat="false" ht="13.5" hidden="false" customHeight="false" outlineLevel="0" collapsed="false">
      <c r="B35" s="38" t="s">
        <v>195</v>
      </c>
    </row>
    <row r="36" customFormat="false" ht="13.5" hidden="false" customHeight="false" outlineLevel="0" collapsed="false">
      <c r="B36" s="49" t="s">
        <v>196</v>
      </c>
    </row>
    <row r="37" customFormat="false" ht="13.5" hidden="false" customHeight="false" outlineLevel="0" collapsed="false">
      <c r="B37" s="192" t="s">
        <v>197</v>
      </c>
    </row>
    <row r="38" customFormat="false" ht="13.5" hidden="false" customHeight="false" outlineLevel="0" collapsed="false">
      <c r="B38" s="38" t="s">
        <v>198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26" activeCellId="0" sqref="L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0.62"/>
    <col collapsed="false" customWidth="true" hidden="false" outlineLevel="0" max="5" min="3" style="2" width="9.62"/>
    <col collapsed="false" customWidth="true" hidden="false" outlineLevel="0" max="7" min="6" style="19" width="9.62"/>
    <col collapsed="false" customWidth="true" hidden="false" outlineLevel="0" max="11" min="8" style="19" width="9.87"/>
    <col collapsed="false" customWidth="true" hidden="false" outlineLevel="0" max="12" min="12" style="2" width="9.87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3" t="s">
        <v>199</v>
      </c>
    </row>
    <row r="2" customFormat="false" ht="13.5" hidden="false" customHeight="false" outlineLevel="0" collapsed="false">
      <c r="B2" s="193" t="s">
        <v>36</v>
      </c>
      <c r="C2" s="194" t="n">
        <v>2002</v>
      </c>
      <c r="D2" s="194" t="n">
        <v>2003</v>
      </c>
      <c r="E2" s="194" t="n">
        <v>2004</v>
      </c>
      <c r="F2" s="195" t="n">
        <v>2005</v>
      </c>
      <c r="G2" s="195" t="n">
        <v>2006</v>
      </c>
      <c r="H2" s="195" t="n">
        <v>2007</v>
      </c>
      <c r="I2" s="195" t="n">
        <v>2008</v>
      </c>
      <c r="J2" s="195" t="n">
        <v>2009</v>
      </c>
      <c r="K2" s="195" t="n">
        <v>2010</v>
      </c>
      <c r="L2" s="196" t="n">
        <v>2011</v>
      </c>
    </row>
    <row r="3" customFormat="false" ht="13.5" hidden="false" customHeight="false" outlineLevel="0" collapsed="false">
      <c r="B3" s="197" t="s">
        <v>200</v>
      </c>
      <c r="C3" s="151"/>
      <c r="D3" s="151"/>
      <c r="E3" s="151"/>
      <c r="F3" s="151"/>
      <c r="G3" s="151"/>
      <c r="H3" s="151"/>
      <c r="I3" s="151"/>
      <c r="J3" s="151"/>
      <c r="K3" s="151"/>
      <c r="L3" s="198"/>
    </row>
    <row r="4" customFormat="false" ht="13.5" hidden="false" customHeight="false" outlineLevel="0" collapsed="false">
      <c r="B4" s="199" t="s">
        <v>201</v>
      </c>
      <c r="C4" s="115" t="n">
        <v>1450814</v>
      </c>
      <c r="D4" s="115" t="n">
        <v>1411513</v>
      </c>
      <c r="E4" s="115" t="n">
        <v>1407725</v>
      </c>
      <c r="F4" s="115" t="n">
        <v>1382066</v>
      </c>
      <c r="G4" s="115" t="n">
        <v>1391882</v>
      </c>
      <c r="H4" s="115" t="n">
        <v>1371576</v>
      </c>
      <c r="I4" s="115" t="n">
        <v>1376365</v>
      </c>
      <c r="J4" s="115" t="n">
        <v>1352068</v>
      </c>
      <c r="K4" s="115" t="n">
        <v>1405178</v>
      </c>
      <c r="L4" s="200" t="n">
        <v>1390286</v>
      </c>
    </row>
    <row r="5" customFormat="false" ht="13.5" hidden="false" customHeight="false" outlineLevel="0" collapsed="false">
      <c r="B5" s="201" t="s">
        <v>202</v>
      </c>
      <c r="C5" s="202" t="n">
        <v>1249936</v>
      </c>
      <c r="D5" s="202" t="n">
        <v>1217465</v>
      </c>
      <c r="E5" s="202" t="n">
        <v>1170428</v>
      </c>
      <c r="F5" s="202" t="n">
        <v>1159517</v>
      </c>
      <c r="G5" s="202" t="n">
        <v>1140302</v>
      </c>
      <c r="H5" s="202" t="n">
        <v>1130480</v>
      </c>
      <c r="I5" s="202" t="n">
        <v>1124122</v>
      </c>
      <c r="J5" s="202" t="n">
        <v>1110852</v>
      </c>
      <c r="K5" s="202" t="n">
        <v>1108843</v>
      </c>
      <c r="L5" s="203" t="n">
        <v>1120243</v>
      </c>
    </row>
    <row r="6" customFormat="false" ht="13.5" hidden="false" customHeight="false" outlineLevel="0" collapsed="false">
      <c r="B6" s="204" t="s">
        <v>203</v>
      </c>
      <c r="C6" s="202" t="n">
        <v>262026</v>
      </c>
      <c r="D6" s="202" t="n">
        <v>244058</v>
      </c>
      <c r="E6" s="202" t="n">
        <v>245284</v>
      </c>
      <c r="F6" s="202" t="n">
        <v>228886</v>
      </c>
      <c r="G6" s="202" t="n">
        <v>216123</v>
      </c>
      <c r="H6" s="202" t="n">
        <v>207751</v>
      </c>
      <c r="I6" s="202" t="n">
        <v>200585</v>
      </c>
      <c r="J6" s="202" t="n">
        <v>193613</v>
      </c>
      <c r="K6" s="202" t="n">
        <v>186467</v>
      </c>
      <c r="L6" s="203" t="n">
        <v>180446</v>
      </c>
    </row>
    <row r="7" customFormat="false" ht="13.5" hidden="false" customHeight="false" outlineLevel="0" collapsed="false">
      <c r="B7" s="204" t="s">
        <v>204</v>
      </c>
      <c r="C7" s="202" t="n">
        <v>549416</v>
      </c>
      <c r="D7" s="202" t="n">
        <v>538191</v>
      </c>
      <c r="E7" s="202" t="n">
        <v>533407</v>
      </c>
      <c r="F7" s="202" t="n">
        <v>510727</v>
      </c>
      <c r="G7" s="202" t="n">
        <v>514713</v>
      </c>
      <c r="H7" s="202" t="n">
        <v>503547</v>
      </c>
      <c r="I7" s="202" t="n">
        <v>486845</v>
      </c>
      <c r="J7" s="202" t="n">
        <v>490809</v>
      </c>
      <c r="K7" s="202" t="n">
        <v>475932</v>
      </c>
      <c r="L7" s="203" t="n">
        <v>461109</v>
      </c>
    </row>
    <row r="8" customFormat="false" ht="13.5" hidden="false" customHeight="false" outlineLevel="0" collapsed="false">
      <c r="B8" s="204" t="s">
        <v>205</v>
      </c>
      <c r="C8" s="202" t="n">
        <v>76154</v>
      </c>
      <c r="D8" s="202" t="n">
        <v>71297</v>
      </c>
      <c r="E8" s="202" t="n">
        <v>61488</v>
      </c>
      <c r="F8" s="202" t="n">
        <v>59733</v>
      </c>
      <c r="G8" s="202" t="n">
        <v>59461</v>
      </c>
      <c r="H8" s="202" t="n">
        <v>64012</v>
      </c>
      <c r="I8" s="202" t="n">
        <v>60765</v>
      </c>
      <c r="J8" s="202" t="n">
        <v>60510</v>
      </c>
      <c r="K8" s="202" t="n">
        <v>59169</v>
      </c>
      <c r="L8" s="203" t="n">
        <v>62149</v>
      </c>
    </row>
    <row r="9" customFormat="false" ht="13.5" hidden="false" customHeight="false" outlineLevel="0" collapsed="false">
      <c r="B9" s="204" t="s">
        <v>206</v>
      </c>
      <c r="C9" s="202" t="n">
        <v>303141</v>
      </c>
      <c r="D9" s="202" t="n">
        <v>288477</v>
      </c>
      <c r="E9" s="202" t="n">
        <v>291753</v>
      </c>
      <c r="F9" s="202" t="n">
        <v>311960</v>
      </c>
      <c r="G9" s="202" t="n">
        <v>299937</v>
      </c>
      <c r="H9" s="202" t="n">
        <v>302380</v>
      </c>
      <c r="I9" s="202" t="n">
        <v>303508</v>
      </c>
      <c r="J9" s="202" t="n">
        <v>297963</v>
      </c>
      <c r="K9" s="202" t="n">
        <v>296238</v>
      </c>
      <c r="L9" s="203" t="n">
        <v>318689</v>
      </c>
    </row>
    <row r="10" customFormat="false" ht="13.5" hidden="false" customHeight="false" outlineLevel="0" collapsed="false">
      <c r="B10" s="205" t="s">
        <v>207</v>
      </c>
      <c r="C10" s="115" t="n">
        <v>59199</v>
      </c>
      <c r="D10" s="115" t="n">
        <v>75442</v>
      </c>
      <c r="E10" s="115" t="n">
        <v>38496</v>
      </c>
      <c r="F10" s="115" t="n">
        <v>48311</v>
      </c>
      <c r="G10" s="115" t="n">
        <v>50068</v>
      </c>
      <c r="H10" s="115" t="n">
        <v>52790</v>
      </c>
      <c r="I10" s="115" t="n">
        <v>72419</v>
      </c>
      <c r="J10" s="115" t="n">
        <v>67957</v>
      </c>
      <c r="K10" s="115" t="n">
        <v>91037</v>
      </c>
      <c r="L10" s="200" t="n">
        <v>97850</v>
      </c>
    </row>
    <row r="11" customFormat="false" ht="13.5" hidden="false" customHeight="false" outlineLevel="0" collapsed="false">
      <c r="B11" s="5" t="s">
        <v>208</v>
      </c>
      <c r="C11" s="206" t="n">
        <v>19196</v>
      </c>
      <c r="D11" s="206" t="n">
        <v>20609</v>
      </c>
      <c r="E11" s="206" t="n">
        <v>18856</v>
      </c>
      <c r="F11" s="206" t="n">
        <v>22779</v>
      </c>
      <c r="G11" s="206" t="n">
        <v>23649</v>
      </c>
      <c r="H11" s="206" t="n">
        <v>24068</v>
      </c>
      <c r="I11" s="206" t="n">
        <v>23219</v>
      </c>
      <c r="J11" s="206" t="n">
        <v>26049</v>
      </c>
      <c r="K11" s="206" t="n">
        <v>27977</v>
      </c>
      <c r="L11" s="207" t="n">
        <v>41143</v>
      </c>
    </row>
    <row r="12" customFormat="false" ht="13.5" hidden="false" customHeight="false" outlineLevel="0" collapsed="false">
      <c r="B12" s="193" t="s">
        <v>209</v>
      </c>
      <c r="C12" s="151" t="n">
        <v>181681</v>
      </c>
      <c r="D12" s="151" t="n">
        <v>173438</v>
      </c>
      <c r="E12" s="151" t="n">
        <v>218440</v>
      </c>
      <c r="F12" s="151" t="n">
        <v>199769</v>
      </c>
      <c r="G12" s="151" t="n">
        <v>227931</v>
      </c>
      <c r="H12" s="151" t="n">
        <v>217027</v>
      </c>
      <c r="I12" s="151" t="n">
        <v>229022</v>
      </c>
      <c r="J12" s="151" t="n">
        <v>215166</v>
      </c>
      <c r="K12" s="151" t="n">
        <v>268357</v>
      </c>
      <c r="L12" s="198" t="n">
        <v>228900</v>
      </c>
    </row>
    <row r="13" customFormat="false" ht="13.5" hidden="false" customHeight="false" outlineLevel="0" collapsed="false">
      <c r="B13" s="204" t="s">
        <v>210</v>
      </c>
      <c r="C13" s="208" t="n">
        <v>92712</v>
      </c>
      <c r="D13" s="208" t="n">
        <v>71544</v>
      </c>
      <c r="E13" s="208" t="n">
        <v>108485</v>
      </c>
      <c r="F13" s="208" t="n">
        <v>100601</v>
      </c>
      <c r="G13" s="208" t="n">
        <v>145047</v>
      </c>
      <c r="H13" s="208" t="n">
        <v>144666</v>
      </c>
      <c r="I13" s="208" t="n">
        <v>131443</v>
      </c>
      <c r="J13" s="208" t="n">
        <v>109173</v>
      </c>
      <c r="K13" s="208" t="n">
        <v>139052</v>
      </c>
      <c r="L13" s="209" t="n">
        <v>137456</v>
      </c>
    </row>
    <row r="14" customFormat="false" ht="13.5" hidden="false" customHeight="false" outlineLevel="0" collapsed="false">
      <c r="B14" s="204" t="s">
        <v>211</v>
      </c>
      <c r="C14" s="208" t="n">
        <v>6338</v>
      </c>
      <c r="D14" s="208" t="n">
        <v>10238</v>
      </c>
      <c r="E14" s="208" t="n">
        <v>13230</v>
      </c>
      <c r="F14" s="208" t="n">
        <v>4047</v>
      </c>
      <c r="G14" s="208" t="n">
        <v>3553</v>
      </c>
      <c r="H14" s="208" t="n">
        <v>3778</v>
      </c>
      <c r="I14" s="208" t="n">
        <v>18485</v>
      </c>
      <c r="J14" s="208" t="n">
        <v>24839</v>
      </c>
      <c r="K14" s="208" t="n">
        <v>40996</v>
      </c>
      <c r="L14" s="209" t="n">
        <v>21340</v>
      </c>
    </row>
    <row r="15" customFormat="false" ht="13.5" hidden="false" customHeight="false" outlineLevel="0" collapsed="false">
      <c r="B15" s="204" t="s">
        <v>212</v>
      </c>
      <c r="C15" s="208" t="n">
        <v>30083</v>
      </c>
      <c r="D15" s="208" t="n">
        <v>44306</v>
      </c>
      <c r="E15" s="208" t="n">
        <v>51251</v>
      </c>
      <c r="F15" s="208" t="n">
        <v>51329</v>
      </c>
      <c r="G15" s="208" t="n">
        <v>36385</v>
      </c>
      <c r="H15" s="208" t="n">
        <v>28043</v>
      </c>
      <c r="I15" s="208" t="n">
        <v>31635</v>
      </c>
      <c r="J15" s="208" t="n">
        <v>46212</v>
      </c>
      <c r="K15" s="208" t="n">
        <v>53087</v>
      </c>
      <c r="L15" s="209" t="n">
        <v>39085</v>
      </c>
    </row>
    <row r="16" customFormat="false" ht="13.5" hidden="false" customHeight="false" outlineLevel="0" collapsed="false">
      <c r="B16" s="204" t="s">
        <v>213</v>
      </c>
      <c r="C16" s="208" t="n">
        <v>54208</v>
      </c>
      <c r="D16" s="208" t="n">
        <v>49593</v>
      </c>
      <c r="E16" s="208" t="n">
        <v>47132</v>
      </c>
      <c r="F16" s="208" t="n">
        <v>45503</v>
      </c>
      <c r="G16" s="208" t="n">
        <v>43670</v>
      </c>
      <c r="H16" s="208" t="n">
        <v>41290</v>
      </c>
      <c r="I16" s="208" t="n">
        <v>48073</v>
      </c>
      <c r="J16" s="208" t="n">
        <v>35847</v>
      </c>
      <c r="K16" s="208" t="n">
        <v>36350</v>
      </c>
      <c r="L16" s="209" t="n">
        <v>31928</v>
      </c>
    </row>
    <row r="17" customFormat="false" ht="13.5" hidden="false" customHeight="false" outlineLevel="0" collapsed="false">
      <c r="B17" s="205" t="s">
        <v>214</v>
      </c>
      <c r="C17" s="210" t="n">
        <v>-1660</v>
      </c>
      <c r="D17" s="210" t="n">
        <v>-2243</v>
      </c>
      <c r="E17" s="210" t="n">
        <v>-1658</v>
      </c>
      <c r="F17" s="210" t="n">
        <v>-1711</v>
      </c>
      <c r="G17" s="210" t="n">
        <v>-724</v>
      </c>
      <c r="H17" s="210" t="n">
        <v>-750</v>
      </c>
      <c r="I17" s="210" t="n">
        <v>-614</v>
      </c>
      <c r="J17" s="210" t="n">
        <v>-906</v>
      </c>
      <c r="K17" s="210" t="n">
        <v>-1130</v>
      </c>
      <c r="L17" s="211" t="n">
        <v>-909</v>
      </c>
    </row>
    <row r="18" customFormat="false" ht="13.5" hidden="false" customHeight="false" outlineLevel="0" collapsed="false">
      <c r="B18" s="193" t="s">
        <v>215</v>
      </c>
      <c r="C18" s="212" t="n">
        <v>251898</v>
      </c>
      <c r="D18" s="212" t="n">
        <v>264551</v>
      </c>
      <c r="E18" s="212" t="n">
        <v>259102</v>
      </c>
      <c r="F18" s="212" t="n">
        <v>286667</v>
      </c>
      <c r="G18" s="212" t="n">
        <v>302016</v>
      </c>
      <c r="H18" s="212" t="n">
        <v>321058</v>
      </c>
      <c r="I18" s="212" t="n">
        <v>327286</v>
      </c>
      <c r="J18" s="212" t="n">
        <v>412117</v>
      </c>
      <c r="K18" s="212" t="n">
        <v>435794</v>
      </c>
      <c r="L18" s="213" t="n">
        <v>439374</v>
      </c>
    </row>
    <row r="19" customFormat="false" ht="13.5" hidden="false" customHeight="false" outlineLevel="0" collapsed="false">
      <c r="B19" s="204" t="s">
        <v>216</v>
      </c>
      <c r="C19" s="208" t="n">
        <v>23040</v>
      </c>
      <c r="D19" s="208" t="n">
        <v>35672</v>
      </c>
      <c r="E19" s="208" t="n">
        <v>48605</v>
      </c>
      <c r="F19" s="208" t="n">
        <v>53246</v>
      </c>
      <c r="G19" s="208" t="n">
        <v>49116</v>
      </c>
      <c r="H19" s="208" t="n">
        <v>42616</v>
      </c>
      <c r="I19" s="208" t="n">
        <v>46092</v>
      </c>
      <c r="J19" s="208" t="n">
        <v>66905</v>
      </c>
      <c r="K19" s="208" t="n">
        <v>107391</v>
      </c>
      <c r="L19" s="209" t="n">
        <v>90302</v>
      </c>
    </row>
    <row r="20" customFormat="false" ht="13.5" hidden="false" customHeight="false" outlineLevel="0" collapsed="false">
      <c r="B20" s="214" t="s">
        <v>217</v>
      </c>
      <c r="C20" s="208" t="n">
        <v>128549</v>
      </c>
      <c r="D20" s="208" t="n">
        <v>132235</v>
      </c>
      <c r="E20" s="208" t="n">
        <v>125244</v>
      </c>
      <c r="F20" s="208" t="n">
        <v>139722</v>
      </c>
      <c r="G20" s="208" t="n">
        <v>147059</v>
      </c>
      <c r="H20" s="208" t="n">
        <v>166382</v>
      </c>
      <c r="I20" s="208" t="n">
        <v>172889</v>
      </c>
      <c r="J20" s="208" t="n">
        <v>166542</v>
      </c>
      <c r="K20" s="208" t="n">
        <v>156398</v>
      </c>
      <c r="L20" s="209" t="n">
        <v>160128</v>
      </c>
    </row>
    <row r="21" customFormat="false" ht="13.5" hidden="false" customHeight="false" outlineLevel="0" collapsed="false">
      <c r="B21" s="214" t="s">
        <v>218</v>
      </c>
      <c r="C21" s="215" t="s">
        <v>74</v>
      </c>
      <c r="D21" s="216" t="s">
        <v>42</v>
      </c>
      <c r="E21" s="216" t="s">
        <v>42</v>
      </c>
      <c r="F21" s="216" t="s">
        <v>42</v>
      </c>
      <c r="G21" s="216" t="s">
        <v>42</v>
      </c>
      <c r="H21" s="216" t="s">
        <v>42</v>
      </c>
      <c r="I21" s="216" t="s">
        <v>42</v>
      </c>
      <c r="J21" s="216" t="n">
        <v>25594</v>
      </c>
      <c r="K21" s="216" t="n">
        <v>25888</v>
      </c>
      <c r="L21" s="217" t="n">
        <v>26789</v>
      </c>
    </row>
    <row r="22" customFormat="false" ht="13.5" hidden="false" customHeight="false" outlineLevel="0" collapsed="false">
      <c r="B22" s="204" t="s">
        <v>219</v>
      </c>
      <c r="C22" s="208" t="n">
        <v>28758</v>
      </c>
      <c r="D22" s="208" t="n">
        <v>21125</v>
      </c>
      <c r="E22" s="208" t="n">
        <v>22826</v>
      </c>
      <c r="F22" s="208" t="n">
        <v>25436</v>
      </c>
      <c r="G22" s="208" t="n">
        <v>34597</v>
      </c>
      <c r="H22" s="208" t="n">
        <v>36132</v>
      </c>
      <c r="I22" s="208" t="n">
        <v>38526</v>
      </c>
      <c r="J22" s="208" t="n">
        <v>60758</v>
      </c>
      <c r="K22" s="208" t="n">
        <v>57096</v>
      </c>
      <c r="L22" s="209" t="n">
        <v>48901</v>
      </c>
    </row>
    <row r="23" customFormat="false" ht="13.5" hidden="false" customHeight="false" outlineLevel="0" collapsed="false">
      <c r="B23" s="204" t="s">
        <v>212</v>
      </c>
      <c r="C23" s="208" t="n">
        <v>10049</v>
      </c>
      <c r="D23" s="208" t="n">
        <v>11480</v>
      </c>
      <c r="E23" s="208" t="n">
        <v>11587</v>
      </c>
      <c r="F23" s="208" t="n">
        <v>12075</v>
      </c>
      <c r="G23" s="208" t="n">
        <v>12765</v>
      </c>
      <c r="H23" s="208" t="n">
        <v>11989</v>
      </c>
      <c r="I23" s="208" t="n">
        <v>13704</v>
      </c>
      <c r="J23" s="208" t="n">
        <v>13461</v>
      </c>
      <c r="K23" s="208" t="n">
        <v>16606</v>
      </c>
      <c r="L23" s="209" t="n">
        <v>15624</v>
      </c>
    </row>
    <row r="24" customFormat="false" ht="13.5" hidden="false" customHeight="false" outlineLevel="0" collapsed="false">
      <c r="B24" s="204" t="s">
        <v>220</v>
      </c>
      <c r="C24" s="208" t="n">
        <v>62434</v>
      </c>
      <c r="D24" s="208" t="n">
        <v>65487</v>
      </c>
      <c r="E24" s="208" t="n">
        <v>52055</v>
      </c>
      <c r="F24" s="208" t="n">
        <v>57150</v>
      </c>
      <c r="G24" s="208" t="n">
        <v>59327</v>
      </c>
      <c r="H24" s="208" t="n">
        <v>64868</v>
      </c>
      <c r="I24" s="208" t="n">
        <v>56591</v>
      </c>
      <c r="J24" s="208" t="n">
        <v>79431</v>
      </c>
      <c r="K24" s="208" t="n">
        <v>73034</v>
      </c>
      <c r="L24" s="209" t="n">
        <v>98096</v>
      </c>
    </row>
    <row r="25" customFormat="false" ht="13.5" hidden="false" customHeight="false" outlineLevel="0" collapsed="false">
      <c r="A25" s="218"/>
      <c r="B25" s="205" t="s">
        <v>214</v>
      </c>
      <c r="C25" s="210" t="n">
        <v>-932</v>
      </c>
      <c r="D25" s="210" t="n">
        <v>-1448</v>
      </c>
      <c r="E25" s="210" t="n">
        <v>-1215</v>
      </c>
      <c r="F25" s="210" t="n">
        <v>-962</v>
      </c>
      <c r="G25" s="210" t="n">
        <v>-848</v>
      </c>
      <c r="H25" s="210" t="n">
        <v>-929</v>
      </c>
      <c r="I25" s="210" t="n">
        <v>-516</v>
      </c>
      <c r="J25" s="210" t="n">
        <v>-574</v>
      </c>
      <c r="K25" s="210" t="n">
        <v>-619</v>
      </c>
      <c r="L25" s="211" t="n">
        <v>-546</v>
      </c>
    </row>
    <row r="26" customFormat="false" ht="13.5" hidden="false" customHeight="false" outlineLevel="0" collapsed="false">
      <c r="B26" s="5" t="s">
        <v>221</v>
      </c>
      <c r="C26" s="219" t="n">
        <v>1702712</v>
      </c>
      <c r="D26" s="219" t="n">
        <v>1676064</v>
      </c>
      <c r="E26" s="219" t="n">
        <v>1666828</v>
      </c>
      <c r="F26" s="219" t="n">
        <v>1668734</v>
      </c>
      <c r="G26" s="219" t="n">
        <v>1693898</v>
      </c>
      <c r="H26" s="219" t="n">
        <v>1692635</v>
      </c>
      <c r="I26" s="219" t="n">
        <v>1703651</v>
      </c>
      <c r="J26" s="219" t="n">
        <v>1764185</v>
      </c>
      <c r="K26" s="219" t="n">
        <v>1840972</v>
      </c>
      <c r="L26" s="220" t="n">
        <v>1829661</v>
      </c>
    </row>
    <row r="27" customFormat="false" ht="13.5" hidden="false" customHeight="false" outlineLevel="0" collapsed="false">
      <c r="B27" s="197" t="s">
        <v>222</v>
      </c>
      <c r="C27" s="221"/>
      <c r="D27" s="221"/>
      <c r="E27" s="221"/>
      <c r="F27" s="222"/>
      <c r="G27" s="222"/>
      <c r="H27" s="222"/>
      <c r="I27" s="222"/>
      <c r="J27" s="222"/>
      <c r="K27" s="222"/>
      <c r="L27" s="223"/>
    </row>
    <row r="28" customFormat="false" ht="13.5" hidden="false" customHeight="false" outlineLevel="0" collapsed="false">
      <c r="B28" s="224" t="s">
        <v>223</v>
      </c>
      <c r="C28" s="208" t="n">
        <v>836977</v>
      </c>
      <c r="D28" s="208" t="n">
        <v>751572</v>
      </c>
      <c r="E28" s="208" t="n">
        <v>734345</v>
      </c>
      <c r="F28" s="208" t="n">
        <v>718878</v>
      </c>
      <c r="G28" s="208" t="n">
        <v>661945</v>
      </c>
      <c r="H28" s="208" t="n">
        <v>601454</v>
      </c>
      <c r="I28" s="208" t="n">
        <v>616624</v>
      </c>
      <c r="J28" s="208" t="n">
        <v>633223</v>
      </c>
      <c r="K28" s="208" t="n">
        <v>654319</v>
      </c>
      <c r="L28" s="209" t="n">
        <v>646713</v>
      </c>
    </row>
    <row r="29" customFormat="false" ht="13.5" hidden="false" customHeight="false" outlineLevel="0" collapsed="false">
      <c r="B29" s="225" t="s">
        <v>224</v>
      </c>
      <c r="C29" s="208" t="n">
        <v>253233</v>
      </c>
      <c r="D29" s="208" t="n">
        <v>257633</v>
      </c>
      <c r="E29" s="208" t="n">
        <v>283833</v>
      </c>
      <c r="F29" s="208" t="n">
        <v>305500</v>
      </c>
      <c r="G29" s="208" t="n">
        <v>305500</v>
      </c>
      <c r="H29" s="208" t="n">
        <v>305500</v>
      </c>
      <c r="I29" s="208" t="n">
        <v>331489</v>
      </c>
      <c r="J29" s="208" t="n">
        <v>291490</v>
      </c>
      <c r="K29" s="208" t="n">
        <v>301491</v>
      </c>
      <c r="L29" s="209" t="n">
        <v>311492</v>
      </c>
    </row>
    <row r="30" customFormat="false" ht="13.5" hidden="false" customHeight="false" outlineLevel="0" collapsed="false">
      <c r="B30" s="225" t="s">
        <v>225</v>
      </c>
      <c r="C30" s="208" t="n">
        <v>235693</v>
      </c>
      <c r="D30" s="208" t="n">
        <v>182814</v>
      </c>
      <c r="E30" s="208" t="n">
        <v>99928</v>
      </c>
      <c r="F30" s="208" t="n">
        <v>89885</v>
      </c>
      <c r="G30" s="208" t="n">
        <v>39700</v>
      </c>
      <c r="H30" s="208" t="n">
        <v>32618</v>
      </c>
      <c r="I30" s="216" t="s">
        <v>42</v>
      </c>
      <c r="J30" s="216" t="s">
        <v>42</v>
      </c>
      <c r="K30" s="216" t="s">
        <v>42</v>
      </c>
      <c r="L30" s="217" t="s">
        <v>42</v>
      </c>
    </row>
    <row r="31" customFormat="false" ht="13.5" hidden="false" customHeight="false" outlineLevel="0" collapsed="false">
      <c r="B31" s="225" t="s">
        <v>226</v>
      </c>
      <c r="C31" s="208" t="n">
        <v>191960</v>
      </c>
      <c r="D31" s="208" t="n">
        <v>157875</v>
      </c>
      <c r="E31" s="208" t="n">
        <v>162083</v>
      </c>
      <c r="F31" s="208" t="n">
        <v>151753</v>
      </c>
      <c r="G31" s="208" t="n">
        <v>151539</v>
      </c>
      <c r="H31" s="208" t="n">
        <v>127778</v>
      </c>
      <c r="I31" s="208" t="n">
        <v>155648</v>
      </c>
      <c r="J31" s="208" t="n">
        <v>207741</v>
      </c>
      <c r="K31" s="208" t="n">
        <v>186681</v>
      </c>
      <c r="L31" s="209" t="n">
        <v>188239</v>
      </c>
    </row>
    <row r="32" customFormat="false" ht="13.5" hidden="false" customHeight="false" outlineLevel="0" collapsed="false">
      <c r="B32" s="225" t="s">
        <v>227</v>
      </c>
      <c r="C32" s="215" t="s">
        <v>74</v>
      </c>
      <c r="D32" s="215" t="s">
        <v>74</v>
      </c>
      <c r="E32" s="215" t="s">
        <v>74</v>
      </c>
      <c r="F32" s="216" t="s">
        <v>42</v>
      </c>
      <c r="G32" s="216" t="s">
        <v>42</v>
      </c>
      <c r="H32" s="216" t="s">
        <v>42</v>
      </c>
      <c r="I32" s="216" t="s">
        <v>42</v>
      </c>
      <c r="J32" s="216" t="s">
        <v>42</v>
      </c>
      <c r="K32" s="216" t="s">
        <v>42</v>
      </c>
      <c r="L32" s="217" t="s">
        <v>42</v>
      </c>
    </row>
    <row r="33" customFormat="false" ht="13.5" hidden="false" customHeight="false" outlineLevel="0" collapsed="false">
      <c r="B33" s="225" t="s">
        <v>228</v>
      </c>
      <c r="C33" s="216" t="n">
        <v>125554</v>
      </c>
      <c r="D33" s="216" t="n">
        <v>120896</v>
      </c>
      <c r="E33" s="216" t="n">
        <v>157808</v>
      </c>
      <c r="F33" s="216" t="n">
        <v>141480</v>
      </c>
      <c r="G33" s="216" t="n">
        <v>130222</v>
      </c>
      <c r="H33" s="216" t="n">
        <v>92947</v>
      </c>
      <c r="I33" s="216" t="n">
        <v>94557</v>
      </c>
      <c r="J33" s="216" t="n">
        <v>100734</v>
      </c>
      <c r="K33" s="216" t="n">
        <v>130903</v>
      </c>
      <c r="L33" s="217" t="n">
        <v>96870</v>
      </c>
    </row>
    <row r="34" customFormat="false" ht="13.5" hidden="false" customHeight="false" outlineLevel="0" collapsed="false">
      <c r="B34" s="226" t="s">
        <v>229</v>
      </c>
      <c r="C34" s="210" t="n">
        <v>30537</v>
      </c>
      <c r="D34" s="210" t="n">
        <v>32354</v>
      </c>
      <c r="E34" s="210" t="n">
        <v>30693</v>
      </c>
      <c r="F34" s="210" t="n">
        <f aca="false">F28-F29-F30-F31-F33</f>
        <v>30260</v>
      </c>
      <c r="G34" s="210" t="n">
        <f aca="false">G28-G29-G30-G31-G33</f>
        <v>34984</v>
      </c>
      <c r="H34" s="210" t="n">
        <v>42611</v>
      </c>
      <c r="I34" s="210" t="n">
        <v>35930</v>
      </c>
      <c r="J34" s="210" t="n">
        <v>33258</v>
      </c>
      <c r="K34" s="210" t="n">
        <v>35244</v>
      </c>
      <c r="L34" s="211" t="n">
        <v>50112</v>
      </c>
    </row>
    <row r="35" customFormat="false" ht="13.5" hidden="false" customHeight="false" outlineLevel="0" collapsed="false">
      <c r="B35" s="197" t="s">
        <v>230</v>
      </c>
      <c r="C35" s="208" t="n">
        <v>297861</v>
      </c>
      <c r="D35" s="208" t="n">
        <v>340746</v>
      </c>
      <c r="E35" s="208" t="n">
        <v>329770</v>
      </c>
      <c r="F35" s="208" t="n">
        <v>292458</v>
      </c>
      <c r="G35" s="208" t="n">
        <v>293466</v>
      </c>
      <c r="H35" s="208" t="n">
        <v>285135</v>
      </c>
      <c r="I35" s="208" t="n">
        <v>306570</v>
      </c>
      <c r="J35" s="208" t="n">
        <v>346345</v>
      </c>
      <c r="K35" s="208" t="n">
        <v>360362</v>
      </c>
      <c r="L35" s="209" t="n">
        <v>308853</v>
      </c>
    </row>
    <row r="36" customFormat="false" ht="13.5" hidden="false" customHeight="false" outlineLevel="0" collapsed="false">
      <c r="B36" s="227" t="s">
        <v>231</v>
      </c>
      <c r="C36" s="208" t="n">
        <v>40443</v>
      </c>
      <c r="D36" s="208" t="n">
        <v>91239</v>
      </c>
      <c r="E36" s="208" t="n">
        <v>107020</v>
      </c>
      <c r="F36" s="208" t="n">
        <v>51969</v>
      </c>
      <c r="G36" s="208" t="n">
        <v>45597</v>
      </c>
      <c r="H36" s="208" t="n">
        <v>42742</v>
      </c>
      <c r="I36" s="208" t="n">
        <v>63359</v>
      </c>
      <c r="J36" s="208" t="n">
        <v>88169</v>
      </c>
      <c r="K36" s="208" t="n">
        <v>53456</v>
      </c>
      <c r="L36" s="209" t="n">
        <v>48765</v>
      </c>
    </row>
    <row r="37" customFormat="false" ht="13.5" hidden="false" customHeight="false" outlineLevel="0" collapsed="false">
      <c r="B37" s="228" t="s">
        <v>232</v>
      </c>
      <c r="C37" s="208" t="n">
        <v>38055</v>
      </c>
      <c r="D37" s="208" t="n">
        <v>37676</v>
      </c>
      <c r="E37" s="208" t="n">
        <v>35747</v>
      </c>
      <c r="F37" s="208" t="n">
        <v>60563</v>
      </c>
      <c r="G37" s="208" t="n">
        <v>76925</v>
      </c>
      <c r="H37" s="208" t="n">
        <v>59728</v>
      </c>
      <c r="I37" s="208" t="n">
        <v>99352</v>
      </c>
      <c r="J37" s="208" t="n">
        <v>103319</v>
      </c>
      <c r="K37" s="208" t="n">
        <v>134946</v>
      </c>
      <c r="L37" s="209" t="n">
        <v>76180</v>
      </c>
    </row>
    <row r="38" customFormat="false" ht="13.5" hidden="false" customHeight="false" outlineLevel="0" collapsed="false">
      <c r="B38" s="225" t="s">
        <v>233</v>
      </c>
      <c r="C38" s="208" t="n">
        <v>42709</v>
      </c>
      <c r="D38" s="208" t="n">
        <v>41900</v>
      </c>
      <c r="E38" s="208" t="n">
        <v>30029</v>
      </c>
      <c r="F38" s="208" t="n">
        <v>25123</v>
      </c>
      <c r="G38" s="208" t="n">
        <v>17670</v>
      </c>
      <c r="H38" s="208" t="n">
        <v>10954</v>
      </c>
      <c r="I38" s="208" t="n">
        <v>8378</v>
      </c>
      <c r="J38" s="208" t="n">
        <v>5910</v>
      </c>
      <c r="K38" s="208" t="n">
        <v>11348</v>
      </c>
      <c r="L38" s="209" t="n">
        <v>17825</v>
      </c>
    </row>
    <row r="39" customFormat="false" ht="13.5" hidden="false" customHeight="false" outlineLevel="0" collapsed="false">
      <c r="B39" s="225" t="s">
        <v>234</v>
      </c>
      <c r="C39" s="208" t="n">
        <v>33663</v>
      </c>
      <c r="D39" s="208" t="n">
        <v>41221</v>
      </c>
      <c r="E39" s="208" t="n">
        <v>39000</v>
      </c>
      <c r="F39" s="208" t="n">
        <v>41690</v>
      </c>
      <c r="G39" s="208" t="n">
        <v>33527</v>
      </c>
      <c r="H39" s="208" t="n">
        <v>43854</v>
      </c>
      <c r="I39" s="208" t="n">
        <v>25150</v>
      </c>
      <c r="J39" s="208" t="n">
        <v>34894</v>
      </c>
      <c r="K39" s="208" t="n">
        <v>34945</v>
      </c>
      <c r="L39" s="209" t="n">
        <v>32795</v>
      </c>
    </row>
    <row r="40" customFormat="false" ht="13.5" hidden="false" customHeight="false" outlineLevel="0" collapsed="false">
      <c r="B40" s="226" t="s">
        <v>235</v>
      </c>
      <c r="C40" s="210" t="n">
        <v>142991</v>
      </c>
      <c r="D40" s="210" t="n">
        <v>128710</v>
      </c>
      <c r="E40" s="210" t="n">
        <v>117974</v>
      </c>
      <c r="F40" s="210" t="n">
        <f aca="false">F35-F36-F37-F38-F39</f>
        <v>113113</v>
      </c>
      <c r="G40" s="210" t="n">
        <f aca="false">G35-G36-G37-G38-G39</f>
        <v>119747</v>
      </c>
      <c r="H40" s="210" t="n">
        <v>127857</v>
      </c>
      <c r="I40" s="210" t="n">
        <v>110331</v>
      </c>
      <c r="J40" s="210" t="n">
        <v>114053</v>
      </c>
      <c r="K40" s="210" t="n">
        <v>125667</v>
      </c>
      <c r="L40" s="211" t="n">
        <v>133288</v>
      </c>
    </row>
    <row r="41" customFormat="false" ht="13.5" hidden="false" customHeight="false" outlineLevel="0" collapsed="false">
      <c r="B41" s="229" t="s">
        <v>236</v>
      </c>
      <c r="C41" s="230" t="n">
        <v>1134838</v>
      </c>
      <c r="D41" s="230" t="n">
        <v>1092319</v>
      </c>
      <c r="E41" s="230" t="n">
        <v>1064116</v>
      </c>
      <c r="F41" s="230" t="n">
        <v>1011337</v>
      </c>
      <c r="G41" s="230" t="n">
        <v>955411</v>
      </c>
      <c r="H41" s="230" t="n">
        <v>886589</v>
      </c>
      <c r="I41" s="230" t="n">
        <v>923195</v>
      </c>
      <c r="J41" s="230" t="n">
        <v>979568</v>
      </c>
      <c r="K41" s="230" t="n">
        <v>1014681</v>
      </c>
      <c r="L41" s="231" t="n">
        <v>955567</v>
      </c>
    </row>
    <row r="42" customFormat="false" ht="13.5" hidden="false" customHeight="false" outlineLevel="0" collapsed="false">
      <c r="B42" s="197" t="s">
        <v>237</v>
      </c>
      <c r="C42" s="232" t="n">
        <v>3796</v>
      </c>
      <c r="D42" s="232" t="n">
        <v>4039</v>
      </c>
      <c r="E42" s="232" t="n">
        <v>4258</v>
      </c>
      <c r="F42" s="232" t="n">
        <v>8630</v>
      </c>
      <c r="G42" s="232" t="n">
        <v>10255</v>
      </c>
      <c r="H42" s="233" t="s">
        <v>42</v>
      </c>
      <c r="I42" s="233" t="s">
        <v>42</v>
      </c>
      <c r="J42" s="233" t="s">
        <v>42</v>
      </c>
      <c r="K42" s="233" t="s">
        <v>42</v>
      </c>
      <c r="L42" s="234" t="s">
        <v>42</v>
      </c>
    </row>
    <row r="43" customFormat="false" ht="13.5" hidden="false" customHeight="false" outlineLevel="0" collapsed="false">
      <c r="B43" s="235" t="s">
        <v>238</v>
      </c>
      <c r="C43" s="212"/>
      <c r="D43" s="212"/>
      <c r="E43" s="212"/>
      <c r="F43" s="212"/>
      <c r="G43" s="212"/>
      <c r="H43" s="216"/>
      <c r="I43" s="216"/>
      <c r="J43" s="216"/>
      <c r="K43" s="216"/>
      <c r="L43" s="217"/>
    </row>
    <row r="44" customFormat="false" ht="13.5" hidden="false" customHeight="false" outlineLevel="0" collapsed="false">
      <c r="B44" s="236" t="s">
        <v>239</v>
      </c>
      <c r="C44" s="208" t="n">
        <v>141843</v>
      </c>
      <c r="D44" s="208" t="n">
        <v>141844</v>
      </c>
      <c r="E44" s="208" t="n">
        <v>141844</v>
      </c>
      <c r="F44" s="208" t="n">
        <v>141844</v>
      </c>
      <c r="G44" s="208" t="n">
        <v>141844</v>
      </c>
      <c r="H44" s="216" t="s">
        <v>42</v>
      </c>
      <c r="I44" s="216" t="s">
        <v>42</v>
      </c>
      <c r="J44" s="216" t="s">
        <v>42</v>
      </c>
      <c r="K44" s="216" t="s">
        <v>42</v>
      </c>
      <c r="L44" s="217" t="s">
        <v>42</v>
      </c>
    </row>
    <row r="45" customFormat="false" ht="13.5" hidden="false" customHeight="false" outlineLevel="0" collapsed="false">
      <c r="B45" s="236" t="s">
        <v>240</v>
      </c>
      <c r="C45" s="208" t="n">
        <v>2064</v>
      </c>
      <c r="D45" s="208" t="n">
        <v>2065</v>
      </c>
      <c r="E45" s="208" t="n">
        <v>2065</v>
      </c>
      <c r="F45" s="208" t="n">
        <v>2067</v>
      </c>
      <c r="G45" s="208" t="n">
        <v>2065</v>
      </c>
      <c r="H45" s="216" t="s">
        <v>42</v>
      </c>
      <c r="I45" s="216" t="s">
        <v>42</v>
      </c>
      <c r="J45" s="216" t="s">
        <v>42</v>
      </c>
      <c r="K45" s="216" t="s">
        <v>42</v>
      </c>
      <c r="L45" s="217" t="s">
        <v>42</v>
      </c>
    </row>
    <row r="46" customFormat="false" ht="13.5" hidden="false" customHeight="false" outlineLevel="0" collapsed="false">
      <c r="B46" s="236" t="s">
        <v>241</v>
      </c>
      <c r="C46" s="208" t="n">
        <v>387430</v>
      </c>
      <c r="D46" s="208" t="n">
        <v>429657</v>
      </c>
      <c r="E46" s="208" t="n">
        <v>437698</v>
      </c>
      <c r="F46" s="208" t="n">
        <v>532500</v>
      </c>
      <c r="G46" s="208" t="n">
        <v>572652</v>
      </c>
      <c r="H46" s="216" t="s">
        <v>42</v>
      </c>
      <c r="I46" s="216" t="s">
        <v>42</v>
      </c>
      <c r="J46" s="216" t="s">
        <v>42</v>
      </c>
      <c r="K46" s="216" t="s">
        <v>42</v>
      </c>
      <c r="L46" s="217" t="s">
        <v>42</v>
      </c>
    </row>
    <row r="47" customFormat="false" ht="13.5" hidden="false" customHeight="false" outlineLevel="0" collapsed="false">
      <c r="B47" s="237" t="s">
        <v>242</v>
      </c>
      <c r="C47" s="208" t="n">
        <v>32835</v>
      </c>
      <c r="D47" s="208" t="n">
        <v>17002</v>
      </c>
      <c r="E47" s="208" t="n">
        <v>35654</v>
      </c>
      <c r="F47" s="208" t="n">
        <v>31500</v>
      </c>
      <c r="G47" s="208" t="n">
        <v>56510</v>
      </c>
      <c r="H47" s="216" t="s">
        <v>42</v>
      </c>
      <c r="I47" s="216" t="s">
        <v>42</v>
      </c>
      <c r="J47" s="216" t="s">
        <v>42</v>
      </c>
      <c r="K47" s="216" t="s">
        <v>42</v>
      </c>
      <c r="L47" s="217" t="s">
        <v>42</v>
      </c>
    </row>
    <row r="48" customFormat="false" ht="13.5" hidden="false" customHeight="false" outlineLevel="0" collapsed="false">
      <c r="B48" s="236" t="s">
        <v>243</v>
      </c>
      <c r="C48" s="238" t="n">
        <v>-95</v>
      </c>
      <c r="D48" s="238" t="n">
        <v>-10862</v>
      </c>
      <c r="E48" s="238" t="n">
        <v>-38808</v>
      </c>
      <c r="F48" s="238" t="n">
        <v>-59145</v>
      </c>
      <c r="G48" s="238" t="n">
        <v>-44840</v>
      </c>
      <c r="H48" s="216" t="s">
        <v>42</v>
      </c>
      <c r="I48" s="216" t="s">
        <v>42</v>
      </c>
      <c r="J48" s="216" t="s">
        <v>42</v>
      </c>
      <c r="K48" s="216" t="s">
        <v>42</v>
      </c>
      <c r="L48" s="217" t="s">
        <v>42</v>
      </c>
    </row>
    <row r="49" customFormat="false" ht="13.5" hidden="false" customHeight="false" outlineLevel="0" collapsed="false">
      <c r="B49" s="44" t="s">
        <v>244</v>
      </c>
      <c r="C49" s="219" t="n">
        <v>564077</v>
      </c>
      <c r="D49" s="219" t="n">
        <v>579706</v>
      </c>
      <c r="E49" s="219" t="n">
        <v>598453</v>
      </c>
      <c r="F49" s="219" t="n">
        <v>648766</v>
      </c>
      <c r="G49" s="219" t="n">
        <v>728231</v>
      </c>
      <c r="H49" s="233" t="s">
        <v>42</v>
      </c>
      <c r="I49" s="233" t="s">
        <v>42</v>
      </c>
      <c r="J49" s="233" t="s">
        <v>42</v>
      </c>
      <c r="K49" s="233" t="s">
        <v>42</v>
      </c>
      <c r="L49" s="234" t="s">
        <v>42</v>
      </c>
    </row>
    <row r="50" customFormat="false" ht="13.5" hidden="false" customHeight="false" outlineLevel="0" collapsed="false">
      <c r="B50" s="44" t="s">
        <v>245</v>
      </c>
      <c r="C50" s="219" t="n">
        <v>1702712</v>
      </c>
      <c r="D50" s="219" t="n">
        <v>1676064</v>
      </c>
      <c r="E50" s="219" t="n">
        <v>1666828</v>
      </c>
      <c r="F50" s="219" t="n">
        <v>1668734</v>
      </c>
      <c r="G50" s="219" t="n">
        <v>1693898</v>
      </c>
      <c r="H50" s="233" t="s">
        <v>42</v>
      </c>
      <c r="I50" s="233" t="s">
        <v>42</v>
      </c>
      <c r="J50" s="233" t="s">
        <v>42</v>
      </c>
      <c r="K50" s="233" t="s">
        <v>42</v>
      </c>
      <c r="L50" s="234" t="s">
        <v>42</v>
      </c>
    </row>
    <row r="51" customFormat="false" ht="13.5" hidden="false" customHeight="false" outlineLevel="0" collapsed="false">
      <c r="B51" s="235" t="s">
        <v>246</v>
      </c>
      <c r="C51" s="216"/>
      <c r="D51" s="216"/>
      <c r="E51" s="216"/>
      <c r="F51" s="216"/>
      <c r="G51" s="216"/>
      <c r="H51" s="212"/>
      <c r="I51" s="212"/>
      <c r="J51" s="212"/>
      <c r="K51" s="212"/>
      <c r="L51" s="213"/>
    </row>
    <row r="52" customFormat="false" ht="13.5" hidden="false" customHeight="false" outlineLevel="0" collapsed="false">
      <c r="B52" s="239" t="s">
        <v>247</v>
      </c>
      <c r="C52" s="216" t="s">
        <v>42</v>
      </c>
      <c r="D52" s="216" t="s">
        <v>42</v>
      </c>
      <c r="E52" s="216" t="s">
        <v>42</v>
      </c>
      <c r="F52" s="216" t="s">
        <v>42</v>
      </c>
      <c r="G52" s="216" t="s">
        <v>42</v>
      </c>
      <c r="H52" s="208" t="n">
        <v>743997</v>
      </c>
      <c r="I52" s="208" t="n">
        <v>735251</v>
      </c>
      <c r="J52" s="208" t="n">
        <v>772594</v>
      </c>
      <c r="K52" s="208" t="n">
        <v>799310</v>
      </c>
      <c r="L52" s="209" t="n">
        <v>859994</v>
      </c>
    </row>
    <row r="53" customFormat="false" ht="13.5" hidden="false" customHeight="false" outlineLevel="0" collapsed="false">
      <c r="B53" s="236" t="s">
        <v>248</v>
      </c>
      <c r="C53" s="216" t="s">
        <v>42</v>
      </c>
      <c r="D53" s="216" t="s">
        <v>42</v>
      </c>
      <c r="E53" s="216" t="s">
        <v>42</v>
      </c>
      <c r="F53" s="216" t="s">
        <v>42</v>
      </c>
      <c r="G53" s="216" t="s">
        <v>42</v>
      </c>
      <c r="H53" s="208" t="n">
        <v>141844</v>
      </c>
      <c r="I53" s="208" t="n">
        <v>141844</v>
      </c>
      <c r="J53" s="208" t="n">
        <v>141844</v>
      </c>
      <c r="K53" s="208" t="n">
        <v>141844</v>
      </c>
      <c r="L53" s="209" t="n">
        <v>141844</v>
      </c>
    </row>
    <row r="54" customFormat="false" ht="13.5" hidden="false" customHeight="false" outlineLevel="0" collapsed="false">
      <c r="B54" s="236" t="s">
        <v>249</v>
      </c>
      <c r="C54" s="216" t="s">
        <v>42</v>
      </c>
      <c r="D54" s="216" t="s">
        <v>42</v>
      </c>
      <c r="E54" s="216" t="s">
        <v>42</v>
      </c>
      <c r="F54" s="216" t="s">
        <v>42</v>
      </c>
      <c r="G54" s="216" t="s">
        <v>42</v>
      </c>
      <c r="H54" s="202" t="n">
        <v>2065</v>
      </c>
      <c r="I54" s="202" t="n">
        <v>2065</v>
      </c>
      <c r="J54" s="202" t="n">
        <v>2065</v>
      </c>
      <c r="K54" s="202" t="n">
        <v>2065</v>
      </c>
      <c r="L54" s="203" t="n">
        <v>2065</v>
      </c>
    </row>
    <row r="55" customFormat="false" ht="13.5" hidden="false" customHeight="false" outlineLevel="0" collapsed="false">
      <c r="B55" s="236" t="s">
        <v>250</v>
      </c>
      <c r="C55" s="216" t="s">
        <v>42</v>
      </c>
      <c r="D55" s="216" t="s">
        <v>42</v>
      </c>
      <c r="E55" s="216" t="s">
        <v>42</v>
      </c>
      <c r="F55" s="216" t="s">
        <v>42</v>
      </c>
      <c r="G55" s="216" t="s">
        <v>42</v>
      </c>
      <c r="H55" s="240" t="n">
        <v>644652</v>
      </c>
      <c r="I55" s="240" t="n">
        <v>634116</v>
      </c>
      <c r="J55" s="240" t="n">
        <v>631045</v>
      </c>
      <c r="K55" s="240" t="n">
        <v>657387</v>
      </c>
      <c r="L55" s="241" t="n">
        <v>718439</v>
      </c>
    </row>
    <row r="56" customFormat="false" ht="13.5" hidden="false" customHeight="false" outlineLevel="0" collapsed="false">
      <c r="B56" s="242" t="s">
        <v>251</v>
      </c>
      <c r="C56" s="238" t="s">
        <v>42</v>
      </c>
      <c r="D56" s="238" t="s">
        <v>42</v>
      </c>
      <c r="E56" s="238" t="s">
        <v>42</v>
      </c>
      <c r="F56" s="238" t="s">
        <v>42</v>
      </c>
      <c r="G56" s="238" t="s">
        <v>42</v>
      </c>
      <c r="H56" s="243" t="n">
        <v>-44564</v>
      </c>
      <c r="I56" s="243" t="n">
        <v>-42774</v>
      </c>
      <c r="J56" s="243" t="n">
        <v>-2361</v>
      </c>
      <c r="K56" s="243" t="n">
        <v>-1986</v>
      </c>
      <c r="L56" s="244" t="n">
        <v>-2355</v>
      </c>
    </row>
    <row r="57" customFormat="false" ht="13.5" hidden="false" customHeight="false" outlineLevel="0" collapsed="false">
      <c r="B57" s="245" t="s">
        <v>252</v>
      </c>
      <c r="C57" s="216" t="s">
        <v>42</v>
      </c>
      <c r="D57" s="216" t="s">
        <v>42</v>
      </c>
      <c r="E57" s="216" t="s">
        <v>42</v>
      </c>
      <c r="F57" s="216" t="s">
        <v>42</v>
      </c>
      <c r="G57" s="216" t="s">
        <v>42</v>
      </c>
      <c r="H57" s="202" t="n">
        <v>51103</v>
      </c>
      <c r="I57" s="202" t="n">
        <v>33820</v>
      </c>
      <c r="J57" s="246" t="n">
        <v>-228</v>
      </c>
      <c r="K57" s="246" t="n">
        <v>14575</v>
      </c>
      <c r="L57" s="247" t="n">
        <v>-1073</v>
      </c>
    </row>
    <row r="58" customFormat="false" ht="13.5" hidden="false" customHeight="false" outlineLevel="0" collapsed="false">
      <c r="B58" s="236" t="s">
        <v>253</v>
      </c>
      <c r="C58" s="216" t="s">
        <v>42</v>
      </c>
      <c r="D58" s="216" t="s">
        <v>42</v>
      </c>
      <c r="E58" s="216" t="s">
        <v>42</v>
      </c>
      <c r="F58" s="216" t="s">
        <v>42</v>
      </c>
      <c r="G58" s="216" t="s">
        <v>42</v>
      </c>
      <c r="H58" s="202" t="n">
        <v>49706</v>
      </c>
      <c r="I58" s="202" t="n">
        <v>31917</v>
      </c>
      <c r="J58" s="246" t="n">
        <v>11466</v>
      </c>
      <c r="K58" s="246" t="n">
        <v>20175</v>
      </c>
      <c r="L58" s="247" t="n">
        <v>14788</v>
      </c>
    </row>
    <row r="59" s="248" customFormat="true" ht="13.5" hidden="false" customHeight="false" outlineLevel="0" collapsed="false">
      <c r="B59" s="236" t="s">
        <v>254</v>
      </c>
      <c r="C59" s="216" t="s">
        <v>42</v>
      </c>
      <c r="D59" s="216" t="s">
        <v>42</v>
      </c>
      <c r="E59" s="216" t="s">
        <v>42</v>
      </c>
      <c r="F59" s="216" t="s">
        <v>42</v>
      </c>
      <c r="G59" s="216" t="s">
        <v>42</v>
      </c>
      <c r="H59" s="202" t="n">
        <v>1095</v>
      </c>
      <c r="I59" s="202" t="n">
        <v>424</v>
      </c>
      <c r="J59" s="246" t="n">
        <v>920</v>
      </c>
      <c r="K59" s="246" t="n">
        <v>1690</v>
      </c>
      <c r="L59" s="247" t="n">
        <v>1145</v>
      </c>
    </row>
    <row r="60" s="248" customFormat="true" ht="13.5" hidden="false" customHeight="false" outlineLevel="0" collapsed="false">
      <c r="B60" s="242" t="s">
        <v>255</v>
      </c>
      <c r="C60" s="238" t="s">
        <v>42</v>
      </c>
      <c r="D60" s="238" t="s">
        <v>42</v>
      </c>
      <c r="E60" s="238" t="s">
        <v>42</v>
      </c>
      <c r="F60" s="238" t="s">
        <v>42</v>
      </c>
      <c r="G60" s="238" t="s">
        <v>42</v>
      </c>
      <c r="H60" s="115" t="n">
        <v>302</v>
      </c>
      <c r="I60" s="115" t="n">
        <v>1479</v>
      </c>
      <c r="J60" s="243" t="n">
        <v>-12615</v>
      </c>
      <c r="K60" s="243" t="n">
        <v>-7290</v>
      </c>
      <c r="L60" s="244" t="n">
        <v>-17008</v>
      </c>
    </row>
    <row r="61" customFormat="false" ht="13.5" hidden="false" customHeight="false" outlineLevel="0" collapsed="false">
      <c r="B61" s="249" t="s">
        <v>237</v>
      </c>
      <c r="C61" s="233" t="s">
        <v>42</v>
      </c>
      <c r="D61" s="233" t="s">
        <v>42</v>
      </c>
      <c r="E61" s="233" t="s">
        <v>42</v>
      </c>
      <c r="F61" s="233" t="s">
        <v>42</v>
      </c>
      <c r="G61" s="233" t="s">
        <v>42</v>
      </c>
      <c r="H61" s="11" t="n">
        <v>10944</v>
      </c>
      <c r="I61" s="11" t="n">
        <v>11382</v>
      </c>
      <c r="J61" s="11" t="n">
        <v>12250</v>
      </c>
      <c r="K61" s="11" t="n">
        <v>12250</v>
      </c>
      <c r="L61" s="12" t="n">
        <v>15174</v>
      </c>
    </row>
    <row r="62" customFormat="false" ht="13.5" hidden="false" customHeight="false" outlineLevel="0" collapsed="false">
      <c r="B62" s="44" t="s">
        <v>256</v>
      </c>
      <c r="C62" s="233" t="s">
        <v>42</v>
      </c>
      <c r="D62" s="233" t="s">
        <v>42</v>
      </c>
      <c r="E62" s="233" t="s">
        <v>42</v>
      </c>
      <c r="F62" s="233" t="s">
        <v>42</v>
      </c>
      <c r="G62" s="233" t="s">
        <v>42</v>
      </c>
      <c r="H62" s="219" t="n">
        <v>806045</v>
      </c>
      <c r="I62" s="219" t="n">
        <v>780455</v>
      </c>
      <c r="J62" s="219" t="n">
        <v>784616</v>
      </c>
      <c r="K62" s="219" t="n">
        <v>826291</v>
      </c>
      <c r="L62" s="220" t="n">
        <v>874094</v>
      </c>
    </row>
    <row r="63" customFormat="false" ht="13.5" hidden="false" customHeight="false" outlineLevel="0" collapsed="false">
      <c r="B63" s="44" t="s">
        <v>257</v>
      </c>
      <c r="C63" s="233" t="s">
        <v>42</v>
      </c>
      <c r="D63" s="233" t="s">
        <v>42</v>
      </c>
      <c r="E63" s="233" t="s">
        <v>42</v>
      </c>
      <c r="F63" s="233" t="s">
        <v>42</v>
      </c>
      <c r="G63" s="233" t="s">
        <v>42</v>
      </c>
      <c r="H63" s="219" t="n">
        <v>1692635</v>
      </c>
      <c r="I63" s="219" t="n">
        <v>1703651</v>
      </c>
      <c r="J63" s="219" t="n">
        <v>1764185</v>
      </c>
      <c r="K63" s="219" t="n">
        <v>1840972</v>
      </c>
      <c r="L63" s="220" t="n">
        <v>1829661</v>
      </c>
    </row>
    <row r="64" customFormat="false" ht="13.5" hidden="false" customHeight="false" outlineLevel="0" collapsed="false">
      <c r="A64" s="76"/>
      <c r="B64" s="250" t="s">
        <v>258</v>
      </c>
    </row>
    <row r="65" customFormat="false" ht="13.5" hidden="false" customHeight="false" outlineLevel="0" collapsed="false">
      <c r="A65" s="76"/>
      <c r="B65" s="250" t="s">
        <v>259</v>
      </c>
    </row>
    <row r="66" customFormat="false" ht="13.5" hidden="false" customHeight="false" outlineLevel="0" collapsed="false">
      <c r="A66" s="76"/>
      <c r="B66" s="250" t="s">
        <v>260</v>
      </c>
    </row>
    <row r="67" customFormat="false" ht="13.5" hidden="false" customHeight="false" outlineLevel="0" collapsed="false">
      <c r="A67" s="76"/>
      <c r="B67" s="250" t="s">
        <v>261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8" activeCellId="0" sqref="D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3.75"/>
    <col collapsed="false" customWidth="true" hidden="false" outlineLevel="0" max="4" min="3" style="19" width="9.62"/>
    <col collapsed="false" customWidth="true" hidden="false" outlineLevel="0" max="12" min="5" style="19" width="9.87"/>
    <col collapsed="false" customWidth="false" hidden="false" outlineLevel="0" max="257" min="13" style="19" width="8.99"/>
  </cols>
  <sheetData>
    <row r="1" customFormat="false" ht="13.5" hidden="false" customHeight="false" outlineLevel="0" collapsed="false">
      <c r="B1" s="39" t="s">
        <v>262</v>
      </c>
      <c r="G1" s="41"/>
      <c r="H1" s="41"/>
      <c r="I1" s="41"/>
      <c r="J1" s="41"/>
      <c r="K1" s="41"/>
      <c r="L1" s="66" t="s">
        <v>48</v>
      </c>
    </row>
    <row r="2" customFormat="false" ht="13.5" hidden="false" customHeight="false" outlineLevel="0" collapsed="false">
      <c r="B2" s="6" t="s">
        <v>54</v>
      </c>
      <c r="C2" s="195" t="n">
        <v>2002</v>
      </c>
      <c r="D2" s="195" t="n">
        <v>2003</v>
      </c>
      <c r="E2" s="195" t="n">
        <v>2004</v>
      </c>
      <c r="F2" s="195" t="n">
        <v>2005</v>
      </c>
      <c r="G2" s="195" t="n">
        <v>2006</v>
      </c>
      <c r="H2" s="195" t="n">
        <v>2007</v>
      </c>
      <c r="I2" s="195" t="n">
        <v>2008</v>
      </c>
      <c r="J2" s="195" t="n">
        <v>2009</v>
      </c>
      <c r="K2" s="195" t="n">
        <v>2010</v>
      </c>
      <c r="L2" s="196" t="n">
        <v>2011</v>
      </c>
    </row>
    <row r="3" customFormat="false" ht="13.5" hidden="false" customHeight="false" outlineLevel="0" collapsed="false">
      <c r="B3" s="251" t="s">
        <v>127</v>
      </c>
      <c r="C3" s="212" t="n">
        <v>1097589</v>
      </c>
      <c r="D3" s="252" t="n">
        <v>1127633</v>
      </c>
      <c r="E3" s="212" t="n">
        <v>1151824</v>
      </c>
      <c r="F3" s="212" t="n">
        <v>1190783</v>
      </c>
      <c r="G3" s="212" t="n">
        <v>1266501</v>
      </c>
      <c r="H3" s="212" t="n">
        <v>1376958</v>
      </c>
      <c r="I3" s="212" t="n">
        <v>1487496</v>
      </c>
      <c r="J3" s="212" t="n">
        <v>1660162</v>
      </c>
      <c r="K3" s="212" t="n">
        <v>1415718</v>
      </c>
      <c r="L3" s="213" t="n">
        <v>1535242</v>
      </c>
    </row>
    <row r="4" customFormat="false" ht="13.5" hidden="false" customHeight="false" outlineLevel="0" collapsed="false">
      <c r="B4" s="253" t="s">
        <v>263</v>
      </c>
      <c r="C4" s="208" t="n">
        <v>561988</v>
      </c>
      <c r="D4" s="254" t="n">
        <v>571929</v>
      </c>
      <c r="E4" s="208" t="n">
        <v>578529</v>
      </c>
      <c r="F4" s="208" t="n">
        <v>624722</v>
      </c>
      <c r="G4" s="208" t="n">
        <v>724503</v>
      </c>
      <c r="H4" s="208" t="n">
        <v>799468</v>
      </c>
      <c r="I4" s="208" t="n">
        <v>974110</v>
      </c>
      <c r="J4" s="208" t="n">
        <v>1139791</v>
      </c>
      <c r="K4" s="208" t="n">
        <v>854231</v>
      </c>
      <c r="L4" s="209" t="n">
        <v>974781</v>
      </c>
    </row>
    <row r="5" customFormat="false" ht="13.5" hidden="false" customHeight="false" outlineLevel="0" collapsed="false">
      <c r="B5" s="253" t="s">
        <v>264</v>
      </c>
      <c r="C5" s="208" t="n">
        <v>535600</v>
      </c>
      <c r="D5" s="254" t="n">
        <v>555704</v>
      </c>
      <c r="E5" s="208" t="n">
        <v>573294</v>
      </c>
      <c r="F5" s="208" t="n">
        <v>566060</v>
      </c>
      <c r="G5" s="208" t="n">
        <v>541998</v>
      </c>
      <c r="H5" s="208" t="n">
        <v>577489</v>
      </c>
      <c r="I5" s="208" t="n">
        <v>513386</v>
      </c>
      <c r="J5" s="208" t="n">
        <v>520371</v>
      </c>
      <c r="K5" s="208" t="n">
        <v>561487</v>
      </c>
      <c r="L5" s="209" t="n">
        <v>560460</v>
      </c>
    </row>
    <row r="6" customFormat="false" ht="13.5" hidden="false" customHeight="false" outlineLevel="0" collapsed="false">
      <c r="B6" s="253" t="s">
        <v>265</v>
      </c>
      <c r="C6" s="208" t="n">
        <v>424992</v>
      </c>
      <c r="D6" s="254" t="n">
        <v>432409</v>
      </c>
      <c r="E6" s="208" t="n">
        <v>421007</v>
      </c>
      <c r="F6" s="208" t="n">
        <v>420711</v>
      </c>
      <c r="G6" s="208" t="n">
        <v>429652</v>
      </c>
      <c r="H6" s="208" t="n">
        <v>415174</v>
      </c>
      <c r="I6" s="208" t="n">
        <v>443338</v>
      </c>
      <c r="J6" s="208" t="n">
        <v>455166</v>
      </c>
      <c r="K6" s="208" t="n">
        <v>476257</v>
      </c>
      <c r="L6" s="209" t="n">
        <v>438009</v>
      </c>
    </row>
    <row r="7" customFormat="false" ht="13.5" hidden="false" customHeight="false" outlineLevel="0" collapsed="false">
      <c r="B7" s="255" t="s">
        <v>266</v>
      </c>
      <c r="C7" s="208" t="n">
        <v>353977</v>
      </c>
      <c r="D7" s="254" t="n">
        <v>359999</v>
      </c>
      <c r="E7" s="208" t="n">
        <v>345572</v>
      </c>
      <c r="F7" s="208" t="n">
        <v>346617</v>
      </c>
      <c r="G7" s="208" t="n">
        <v>352388</v>
      </c>
      <c r="H7" s="208" t="n">
        <v>343962</v>
      </c>
      <c r="I7" s="208" t="n">
        <v>370795</v>
      </c>
      <c r="J7" s="208" t="n">
        <v>381177</v>
      </c>
      <c r="K7" s="208" t="n">
        <v>403671</v>
      </c>
      <c r="L7" s="209" t="n">
        <v>374919</v>
      </c>
    </row>
    <row r="8" customFormat="false" ht="13.5" hidden="false" customHeight="false" outlineLevel="0" collapsed="false">
      <c r="B8" s="255" t="s">
        <v>267</v>
      </c>
      <c r="C8" s="208" t="n">
        <v>71015</v>
      </c>
      <c r="D8" s="254" t="n">
        <v>72409</v>
      </c>
      <c r="E8" s="208" t="n">
        <v>75434</v>
      </c>
      <c r="F8" s="208" t="n">
        <v>74094</v>
      </c>
      <c r="G8" s="208" t="n">
        <v>77263</v>
      </c>
      <c r="H8" s="208" t="n">
        <v>71211</v>
      </c>
      <c r="I8" s="208" t="n">
        <v>72541</v>
      </c>
      <c r="J8" s="208" t="n">
        <v>73989</v>
      </c>
      <c r="K8" s="208" t="n">
        <v>72586</v>
      </c>
      <c r="L8" s="209" t="n">
        <v>63090</v>
      </c>
    </row>
    <row r="9" customFormat="false" ht="13.5" hidden="false" customHeight="false" outlineLevel="0" collapsed="false">
      <c r="B9" s="256" t="s">
        <v>128</v>
      </c>
      <c r="C9" s="210" t="n">
        <v>110607</v>
      </c>
      <c r="D9" s="257" t="n">
        <v>123294</v>
      </c>
      <c r="E9" s="208" t="n">
        <v>152287</v>
      </c>
      <c r="F9" s="208" t="n">
        <v>145349</v>
      </c>
      <c r="G9" s="208" t="n">
        <v>112345</v>
      </c>
      <c r="H9" s="208" t="n">
        <v>162315</v>
      </c>
      <c r="I9" s="208" t="n">
        <v>70048</v>
      </c>
      <c r="J9" s="208" t="n">
        <v>65204</v>
      </c>
      <c r="K9" s="208" t="n">
        <v>85229</v>
      </c>
      <c r="L9" s="209" t="n">
        <v>122451</v>
      </c>
    </row>
    <row r="10" customFormat="false" ht="13.5" hidden="false" customHeight="false" outlineLevel="0" collapsed="false">
      <c r="B10" s="258" t="s">
        <v>268</v>
      </c>
      <c r="C10" s="212" t="n">
        <v>7605</v>
      </c>
      <c r="D10" s="252" t="n">
        <v>7441</v>
      </c>
      <c r="E10" s="212" t="n">
        <v>9131</v>
      </c>
      <c r="F10" s="212" t="n">
        <v>12114</v>
      </c>
      <c r="G10" s="212" t="n">
        <v>10863</v>
      </c>
      <c r="H10" s="212" t="n">
        <v>13100</v>
      </c>
      <c r="I10" s="212" t="n">
        <v>18898</v>
      </c>
      <c r="J10" s="212" t="n">
        <v>15675</v>
      </c>
      <c r="K10" s="212" t="n">
        <v>20626</v>
      </c>
      <c r="L10" s="213" t="n">
        <v>16895</v>
      </c>
    </row>
    <row r="11" customFormat="false" ht="13.5" hidden="false" customHeight="false" outlineLevel="0" collapsed="false">
      <c r="B11" s="255" t="s">
        <v>269</v>
      </c>
      <c r="C11" s="208" t="n">
        <v>187</v>
      </c>
      <c r="D11" s="254" t="n">
        <v>239</v>
      </c>
      <c r="E11" s="208" t="n">
        <v>346</v>
      </c>
      <c r="F11" s="208" t="n">
        <v>144</v>
      </c>
      <c r="G11" s="208" t="n">
        <v>58</v>
      </c>
      <c r="H11" s="208" t="n">
        <v>155</v>
      </c>
      <c r="I11" s="208" t="n">
        <v>446</v>
      </c>
      <c r="J11" s="208" t="n">
        <v>1089</v>
      </c>
      <c r="K11" s="208" t="n">
        <v>1112</v>
      </c>
      <c r="L11" s="209" t="n">
        <v>1215</v>
      </c>
    </row>
    <row r="12" customFormat="false" ht="13.5" hidden="false" customHeight="false" outlineLevel="0" collapsed="false">
      <c r="B12" s="255" t="s">
        <v>270</v>
      </c>
      <c r="C12" s="208" t="n">
        <v>833</v>
      </c>
      <c r="D12" s="254" t="n">
        <v>849</v>
      </c>
      <c r="E12" s="208" t="n">
        <v>1051</v>
      </c>
      <c r="F12" s="208" t="n">
        <v>941</v>
      </c>
      <c r="G12" s="208" t="n">
        <v>1391</v>
      </c>
      <c r="H12" s="208" t="n">
        <v>1895</v>
      </c>
      <c r="I12" s="208" t="n">
        <v>1513</v>
      </c>
      <c r="J12" s="208" t="n">
        <v>1675</v>
      </c>
      <c r="K12" s="208" t="n">
        <v>1091</v>
      </c>
      <c r="L12" s="209" t="n">
        <v>1541</v>
      </c>
    </row>
    <row r="13" customFormat="false" ht="13.5" hidden="false" customHeight="false" outlineLevel="0" collapsed="false">
      <c r="B13" s="255" t="s">
        <v>271</v>
      </c>
      <c r="C13" s="208" t="n">
        <v>310</v>
      </c>
      <c r="D13" s="254" t="n">
        <v>220</v>
      </c>
      <c r="E13" s="208" t="n">
        <v>236</v>
      </c>
      <c r="F13" s="208" t="n">
        <v>258</v>
      </c>
      <c r="G13" s="208" t="n">
        <v>693</v>
      </c>
      <c r="H13" s="208" t="n">
        <v>1347</v>
      </c>
      <c r="I13" s="208" t="n">
        <v>3775</v>
      </c>
      <c r="J13" s="208" t="n">
        <v>5529</v>
      </c>
      <c r="K13" s="208" t="n">
        <v>3796</v>
      </c>
      <c r="L13" s="209" t="n">
        <v>3605</v>
      </c>
    </row>
    <row r="14" customFormat="false" ht="13.5" hidden="false" customHeight="false" outlineLevel="0" collapsed="false">
      <c r="B14" s="255" t="s">
        <v>272</v>
      </c>
      <c r="C14" s="215" t="s">
        <v>74</v>
      </c>
      <c r="D14" s="259" t="s">
        <v>74</v>
      </c>
      <c r="E14" s="215" t="s">
        <v>74</v>
      </c>
      <c r="F14" s="216" t="s">
        <v>42</v>
      </c>
      <c r="G14" s="216" t="s">
        <v>42</v>
      </c>
      <c r="H14" s="216" t="s">
        <v>42</v>
      </c>
      <c r="I14" s="216" t="s">
        <v>42</v>
      </c>
      <c r="J14" s="216" t="s">
        <v>42</v>
      </c>
      <c r="K14" s="216" t="n">
        <v>6175</v>
      </c>
      <c r="L14" s="217" t="n">
        <v>2421</v>
      </c>
    </row>
    <row r="15" customFormat="false" ht="13.5" hidden="false" customHeight="false" outlineLevel="0" collapsed="false">
      <c r="B15" s="255" t="s">
        <v>273</v>
      </c>
      <c r="C15" s="216" t="s">
        <v>42</v>
      </c>
      <c r="D15" s="260" t="s">
        <v>42</v>
      </c>
      <c r="E15" s="216" t="s">
        <v>42</v>
      </c>
      <c r="F15" s="216" t="n">
        <v>2740</v>
      </c>
      <c r="G15" s="216" t="s">
        <v>42</v>
      </c>
      <c r="H15" s="216" t="n">
        <v>1620</v>
      </c>
      <c r="I15" s="216" t="s">
        <v>42</v>
      </c>
      <c r="J15" s="216" t="s">
        <v>42</v>
      </c>
      <c r="K15" s="216" t="s">
        <v>42</v>
      </c>
      <c r="L15" s="217" t="s">
        <v>42</v>
      </c>
    </row>
    <row r="16" customFormat="false" ht="13.5" hidden="false" customHeight="false" outlineLevel="0" collapsed="false">
      <c r="B16" s="255" t="s">
        <v>274</v>
      </c>
      <c r="C16" s="216" t="s">
        <v>42</v>
      </c>
      <c r="D16" s="260" t="s">
        <v>42</v>
      </c>
      <c r="E16" s="260" t="s">
        <v>42</v>
      </c>
      <c r="F16" s="261"/>
      <c r="G16" s="216" t="n">
        <v>2458</v>
      </c>
      <c r="H16" s="262" t="s">
        <v>42</v>
      </c>
      <c r="I16" s="262" t="s">
        <v>42</v>
      </c>
      <c r="J16" s="262" t="s">
        <v>42</v>
      </c>
      <c r="K16" s="262" t="s">
        <v>42</v>
      </c>
      <c r="L16" s="263" t="s">
        <v>42</v>
      </c>
    </row>
    <row r="17" customFormat="false" ht="13.5" hidden="false" customHeight="false" outlineLevel="0" collapsed="false">
      <c r="B17" s="255" t="s">
        <v>275</v>
      </c>
      <c r="C17" s="208" t="n">
        <v>6275</v>
      </c>
      <c r="D17" s="254" t="n">
        <v>6133</v>
      </c>
      <c r="E17" s="208" t="n">
        <v>7498</v>
      </c>
      <c r="F17" s="208" t="n">
        <v>8031</v>
      </c>
      <c r="G17" s="208" t="n">
        <v>6263</v>
      </c>
      <c r="H17" s="208" t="n">
        <v>8083</v>
      </c>
      <c r="I17" s="208" t="n">
        <v>13164</v>
      </c>
      <c r="J17" s="208" t="n">
        <v>7381</v>
      </c>
      <c r="K17" s="208" t="n">
        <v>8450</v>
      </c>
      <c r="L17" s="209" t="n">
        <v>8111</v>
      </c>
    </row>
    <row r="18" customFormat="false" ht="13.5" hidden="false" customHeight="false" outlineLevel="0" collapsed="false">
      <c r="B18" s="239" t="s">
        <v>276</v>
      </c>
      <c r="C18" s="208" t="n">
        <v>37586</v>
      </c>
      <c r="D18" s="254" t="n">
        <v>38780</v>
      </c>
      <c r="E18" s="208" t="n">
        <v>30324</v>
      </c>
      <c r="F18" s="208" t="n">
        <v>24607</v>
      </c>
      <c r="G18" s="208" t="n">
        <v>24520</v>
      </c>
      <c r="H18" s="208" t="n">
        <v>19375</v>
      </c>
      <c r="I18" s="208" t="n">
        <v>22114</v>
      </c>
      <c r="J18" s="208" t="n">
        <v>22542</v>
      </c>
      <c r="K18" s="208" t="n">
        <v>22336</v>
      </c>
      <c r="L18" s="209" t="n">
        <v>17798</v>
      </c>
    </row>
    <row r="19" customFormat="false" ht="13.5" hidden="false" customHeight="false" outlineLevel="0" collapsed="false">
      <c r="B19" s="255" t="s">
        <v>277</v>
      </c>
      <c r="C19" s="208" t="n">
        <v>19274</v>
      </c>
      <c r="D19" s="254" t="n">
        <v>17472</v>
      </c>
      <c r="E19" s="208" t="n">
        <v>14822</v>
      </c>
      <c r="F19" s="208" t="n">
        <v>13134</v>
      </c>
      <c r="G19" s="208" t="n">
        <v>11014</v>
      </c>
      <c r="H19" s="208" t="n">
        <v>10369</v>
      </c>
      <c r="I19" s="208" t="n">
        <v>10460</v>
      </c>
      <c r="J19" s="208" t="n">
        <v>10869</v>
      </c>
      <c r="K19" s="208" t="n">
        <v>10303</v>
      </c>
      <c r="L19" s="209" t="n">
        <v>9689</v>
      </c>
    </row>
    <row r="20" customFormat="false" ht="13.5" hidden="false" customHeight="false" outlineLevel="0" collapsed="false">
      <c r="B20" s="255" t="s">
        <v>278</v>
      </c>
      <c r="C20" s="208" t="n">
        <v>6827</v>
      </c>
      <c r="D20" s="254" t="n">
        <v>4648</v>
      </c>
      <c r="E20" s="208" t="n">
        <v>4144</v>
      </c>
      <c r="F20" s="208" t="n">
        <v>4042</v>
      </c>
      <c r="G20" s="208" t="n">
        <v>3016</v>
      </c>
      <c r="H20" s="216" t="s">
        <v>42</v>
      </c>
      <c r="I20" s="216" t="n">
        <v>3723</v>
      </c>
      <c r="J20" s="216" t="n">
        <v>3257</v>
      </c>
      <c r="K20" s="216" t="n">
        <v>3186</v>
      </c>
      <c r="L20" s="217" t="n">
        <v>2361</v>
      </c>
    </row>
    <row r="21" customFormat="false" ht="13.5" hidden="false" customHeight="false" outlineLevel="0" collapsed="false">
      <c r="B21" s="255" t="s">
        <v>279</v>
      </c>
      <c r="C21" s="216" t="s">
        <v>42</v>
      </c>
      <c r="D21" s="254" t="n">
        <v>5656</v>
      </c>
      <c r="E21" s="260" t="s">
        <v>42</v>
      </c>
      <c r="F21" s="260" t="s">
        <v>42</v>
      </c>
      <c r="G21" s="260" t="s">
        <v>42</v>
      </c>
      <c r="H21" s="260" t="s">
        <v>42</v>
      </c>
      <c r="I21" s="216" t="n">
        <v>2722</v>
      </c>
      <c r="J21" s="216" t="s">
        <v>42</v>
      </c>
      <c r="K21" s="216" t="n">
        <v>3097</v>
      </c>
      <c r="L21" s="217" t="s">
        <v>42</v>
      </c>
    </row>
    <row r="22" customFormat="false" ht="13.5" hidden="false" customHeight="false" outlineLevel="0" collapsed="false">
      <c r="B22" s="255" t="s">
        <v>280</v>
      </c>
      <c r="C22" s="216" t="s">
        <v>42</v>
      </c>
      <c r="D22" s="260" t="s">
        <v>42</v>
      </c>
      <c r="E22" s="260" t="s">
        <v>42</v>
      </c>
      <c r="F22" s="260" t="s">
        <v>42</v>
      </c>
      <c r="G22" s="208" t="n">
        <v>5666</v>
      </c>
      <c r="H22" s="216" t="s">
        <v>42</v>
      </c>
      <c r="I22" s="216" t="s">
        <v>42</v>
      </c>
      <c r="J22" s="216" t="s">
        <v>42</v>
      </c>
      <c r="K22" s="216" t="s">
        <v>42</v>
      </c>
      <c r="L22" s="217" t="s">
        <v>42</v>
      </c>
    </row>
    <row r="23" customFormat="false" ht="13.5" hidden="false" customHeight="false" outlineLevel="0" collapsed="false">
      <c r="B23" s="255" t="s">
        <v>281</v>
      </c>
      <c r="C23" s="208" t="n">
        <v>11485</v>
      </c>
      <c r="D23" s="254" t="n">
        <v>16660</v>
      </c>
      <c r="E23" s="208" t="n">
        <v>11358</v>
      </c>
      <c r="F23" s="208" t="n">
        <v>7431</v>
      </c>
      <c r="G23" s="208" t="n">
        <v>4824</v>
      </c>
      <c r="H23" s="208" t="n">
        <v>9006</v>
      </c>
      <c r="I23" s="208" t="n">
        <v>5209</v>
      </c>
      <c r="J23" s="208" t="n">
        <v>8415</v>
      </c>
      <c r="K23" s="208" t="n">
        <v>5747</v>
      </c>
      <c r="L23" s="209" t="n">
        <v>5747</v>
      </c>
    </row>
    <row r="24" customFormat="false" ht="13.5" hidden="false" customHeight="false" outlineLevel="0" collapsed="false">
      <c r="B24" s="264" t="s">
        <v>140</v>
      </c>
      <c r="C24" s="210" t="n">
        <v>80626</v>
      </c>
      <c r="D24" s="257" t="n">
        <v>91955</v>
      </c>
      <c r="E24" s="208" t="n">
        <v>131093</v>
      </c>
      <c r="F24" s="208" t="n">
        <v>132856</v>
      </c>
      <c r="G24" s="208" t="n">
        <v>98689</v>
      </c>
      <c r="H24" s="208" t="n">
        <v>156039</v>
      </c>
      <c r="I24" s="208" t="n">
        <v>66832</v>
      </c>
      <c r="J24" s="208" t="n">
        <v>58337</v>
      </c>
      <c r="K24" s="208" t="n">
        <v>83519</v>
      </c>
      <c r="L24" s="209" t="n">
        <v>121548</v>
      </c>
    </row>
    <row r="25" customFormat="false" ht="13.5" hidden="false" customHeight="false" outlineLevel="0" collapsed="false">
      <c r="B25" s="258" t="s">
        <v>282</v>
      </c>
      <c r="C25" s="212" t="n">
        <v>4200</v>
      </c>
      <c r="D25" s="252" t="n">
        <v>8699</v>
      </c>
      <c r="E25" s="212" t="n">
        <v>8413</v>
      </c>
      <c r="F25" s="212" t="n">
        <v>5734</v>
      </c>
      <c r="G25" s="212" t="n">
        <v>7601</v>
      </c>
      <c r="H25" s="212" t="n">
        <v>13750</v>
      </c>
      <c r="I25" s="212" t="n">
        <v>5205</v>
      </c>
      <c r="J25" s="212" t="n">
        <v>10775</v>
      </c>
      <c r="K25" s="265" t="s">
        <v>42</v>
      </c>
      <c r="L25" s="266" t="n">
        <v>40653</v>
      </c>
    </row>
    <row r="26" customFormat="false" ht="13.5" hidden="false" customHeight="false" outlineLevel="0" collapsed="false">
      <c r="B26" s="264" t="s">
        <v>283</v>
      </c>
      <c r="C26" s="210" t="n">
        <v>1965</v>
      </c>
      <c r="D26" s="257" t="n">
        <v>4771</v>
      </c>
      <c r="E26" s="208" t="n">
        <v>66375</v>
      </c>
      <c r="F26" s="208" t="n">
        <v>5268</v>
      </c>
      <c r="G26" s="208" t="n">
        <v>5443</v>
      </c>
      <c r="H26" s="208" t="n">
        <v>7257</v>
      </c>
      <c r="I26" s="208" t="n">
        <v>2356</v>
      </c>
      <c r="J26" s="208" t="n">
        <v>1076</v>
      </c>
      <c r="K26" s="216" t="s">
        <v>42</v>
      </c>
      <c r="L26" s="217" t="n">
        <v>6707</v>
      </c>
    </row>
    <row r="27" customFormat="false" ht="13.5" hidden="false" customHeight="false" outlineLevel="0" collapsed="false">
      <c r="B27" s="239" t="s">
        <v>284</v>
      </c>
      <c r="C27" s="212" t="n">
        <v>82861</v>
      </c>
      <c r="D27" s="252" t="n">
        <v>95882</v>
      </c>
      <c r="E27" s="212" t="n">
        <v>73131</v>
      </c>
      <c r="F27" s="212" t="n">
        <v>133322</v>
      </c>
      <c r="G27" s="212" t="n">
        <v>100846</v>
      </c>
      <c r="H27" s="212" t="n">
        <v>162533</v>
      </c>
      <c r="I27" s="212" t="n">
        <v>69681</v>
      </c>
      <c r="J27" s="212" t="n">
        <v>68037</v>
      </c>
      <c r="K27" s="212" t="n">
        <v>83519</v>
      </c>
      <c r="L27" s="213" t="n">
        <v>155494</v>
      </c>
    </row>
    <row r="28" customFormat="false" ht="13.5" hidden="false" customHeight="false" outlineLevel="0" collapsed="false">
      <c r="B28" s="255" t="s">
        <v>285</v>
      </c>
      <c r="C28" s="208" t="n">
        <v>31507</v>
      </c>
      <c r="D28" s="254" t="n">
        <v>43621</v>
      </c>
      <c r="E28" s="208" t="n">
        <v>44266</v>
      </c>
      <c r="F28" s="208" t="n">
        <v>45073</v>
      </c>
      <c r="G28" s="208" t="n">
        <v>35703</v>
      </c>
      <c r="H28" s="208" t="n">
        <v>49335</v>
      </c>
      <c r="I28" s="208" t="n">
        <v>22748</v>
      </c>
      <c r="J28" s="208" t="n">
        <v>27630</v>
      </c>
      <c r="K28" s="208" t="n">
        <v>43419</v>
      </c>
      <c r="L28" s="209" t="n">
        <v>27522</v>
      </c>
    </row>
    <row r="29" customFormat="false" ht="13.5" hidden="false" customHeight="false" outlineLevel="0" collapsed="false">
      <c r="B29" s="255" t="s">
        <v>286</v>
      </c>
      <c r="C29" s="208" t="n">
        <v>-741</v>
      </c>
      <c r="D29" s="254" t="n">
        <v>-7244</v>
      </c>
      <c r="E29" s="216" t="n">
        <v>-16366</v>
      </c>
      <c r="F29" s="216" t="n">
        <v>3534</v>
      </c>
      <c r="G29" s="216" t="n">
        <v>2497</v>
      </c>
      <c r="H29" s="216" t="n">
        <v>11711</v>
      </c>
      <c r="I29" s="216" t="n">
        <v>3238</v>
      </c>
      <c r="J29" s="216" t="n">
        <v>-2366</v>
      </c>
      <c r="K29" s="216" t="n">
        <v>-14552</v>
      </c>
      <c r="L29" s="217" t="n">
        <v>31901</v>
      </c>
    </row>
    <row r="30" customFormat="false" ht="13.5" hidden="false" customHeight="false" outlineLevel="0" collapsed="false">
      <c r="B30" s="255" t="s">
        <v>287</v>
      </c>
      <c r="C30" s="208" t="n">
        <v>184</v>
      </c>
      <c r="D30" s="254" t="n">
        <v>304</v>
      </c>
      <c r="E30" s="210" t="n">
        <v>444</v>
      </c>
      <c r="F30" s="210" t="n">
        <v>667</v>
      </c>
      <c r="G30" s="210" t="n">
        <v>530</v>
      </c>
      <c r="H30" s="210" t="n">
        <v>786</v>
      </c>
      <c r="I30" s="210" t="n">
        <v>1207</v>
      </c>
      <c r="J30" s="210" t="n">
        <v>1064</v>
      </c>
      <c r="K30" s="210" t="n">
        <v>871</v>
      </c>
      <c r="L30" s="211" t="n">
        <v>603</v>
      </c>
    </row>
    <row r="31" customFormat="false" ht="13.5" hidden="false" customHeight="false" outlineLevel="0" collapsed="false">
      <c r="B31" s="44" t="s">
        <v>141</v>
      </c>
      <c r="C31" s="233" t="n">
        <v>51911</v>
      </c>
      <c r="D31" s="233" t="n">
        <v>59201</v>
      </c>
      <c r="E31" s="210" t="n">
        <v>44787</v>
      </c>
      <c r="F31" s="210" t="n">
        <v>84047</v>
      </c>
      <c r="G31" s="210" t="n">
        <v>62114</v>
      </c>
      <c r="H31" s="210" t="n">
        <v>100699</v>
      </c>
      <c r="I31" s="210" t="n">
        <v>42487</v>
      </c>
      <c r="J31" s="210" t="n">
        <v>41708</v>
      </c>
      <c r="K31" s="210" t="n">
        <v>53781</v>
      </c>
      <c r="L31" s="211" t="n">
        <v>95467</v>
      </c>
    </row>
    <row r="32" customFormat="false" ht="13.5" hidden="false" customHeight="false" outlineLevel="0" collapsed="false">
      <c r="B32" s="250" t="s">
        <v>288</v>
      </c>
    </row>
    <row r="35" customFormat="false" ht="13.5" hidden="false" customHeight="false" outlineLevel="0" collapsed="false">
      <c r="B35" s="39" t="s">
        <v>289</v>
      </c>
    </row>
    <row r="36" customFormat="false" ht="13.5" hidden="false" customHeight="false" outlineLevel="0" collapsed="false">
      <c r="B36" s="6" t="s">
        <v>54</v>
      </c>
      <c r="C36" s="195" t="n">
        <v>2010</v>
      </c>
      <c r="D36" s="196" t="n">
        <v>2011</v>
      </c>
    </row>
    <row r="37" customFormat="false" ht="13.5" hidden="false" customHeight="false" outlineLevel="0" collapsed="false">
      <c r="B37" s="251" t="s">
        <v>290</v>
      </c>
      <c r="C37" s="212" t="n">
        <v>54652</v>
      </c>
      <c r="D37" s="213" t="n">
        <v>96070</v>
      </c>
    </row>
    <row r="38" customFormat="false" ht="13.5" hidden="false" customHeight="false" outlineLevel="0" collapsed="false">
      <c r="B38" s="253" t="s">
        <v>291</v>
      </c>
      <c r="C38" s="208"/>
      <c r="D38" s="209"/>
    </row>
    <row r="39" customFormat="false" ht="13.5" hidden="false" customHeight="false" outlineLevel="0" collapsed="false">
      <c r="B39" s="255" t="s">
        <v>292</v>
      </c>
      <c r="C39" s="208" t="n">
        <v>8769</v>
      </c>
      <c r="D39" s="209" t="n">
        <v>-5375</v>
      </c>
    </row>
    <row r="40" customFormat="false" ht="13.5" hidden="false" customHeight="false" outlineLevel="0" collapsed="false">
      <c r="B40" s="255" t="s">
        <v>293</v>
      </c>
      <c r="C40" s="208" t="n">
        <v>771</v>
      </c>
      <c r="D40" s="209" t="n">
        <v>-604</v>
      </c>
    </row>
    <row r="41" customFormat="false" ht="13.5" hidden="false" customHeight="false" outlineLevel="0" collapsed="false">
      <c r="B41" s="255" t="s">
        <v>294</v>
      </c>
      <c r="C41" s="208" t="n">
        <v>5065</v>
      </c>
      <c r="D41" s="209" t="n">
        <v>-7095</v>
      </c>
    </row>
    <row r="42" customFormat="false" ht="13.5" hidden="false" customHeight="false" outlineLevel="0" collapsed="false">
      <c r="B42" s="255" t="s">
        <v>295</v>
      </c>
      <c r="C42" s="208" t="n">
        <v>258</v>
      </c>
      <c r="D42" s="209" t="n">
        <v>-2554</v>
      </c>
    </row>
    <row r="43" customFormat="false" ht="13.5" hidden="false" customHeight="false" outlineLevel="0" collapsed="false">
      <c r="B43" s="267" t="s">
        <v>296</v>
      </c>
      <c r="C43" s="219" t="n">
        <v>14865</v>
      </c>
      <c r="D43" s="220" t="n">
        <v>-15630</v>
      </c>
    </row>
    <row r="44" customFormat="false" ht="13.5" hidden="false" customHeight="false" outlineLevel="0" collapsed="false">
      <c r="B44" s="44" t="s">
        <v>297</v>
      </c>
      <c r="C44" s="219" t="n">
        <v>69517</v>
      </c>
      <c r="D44" s="220" t="n">
        <v>80440</v>
      </c>
    </row>
    <row r="45" customFormat="false" ht="13.5" hidden="false" customHeight="false" outlineLevel="0" collapsed="false">
      <c r="B45" s="255" t="s">
        <v>298</v>
      </c>
      <c r="C45" s="208"/>
      <c r="D45" s="209"/>
    </row>
    <row r="46" customFormat="false" ht="13.5" hidden="false" customHeight="false" outlineLevel="0" collapsed="false">
      <c r="B46" s="255" t="s">
        <v>299</v>
      </c>
      <c r="C46" s="208" t="n">
        <v>68584</v>
      </c>
      <c r="D46" s="209" t="n">
        <v>79818</v>
      </c>
    </row>
    <row r="47" customFormat="false" ht="13.5" hidden="false" customHeight="false" outlineLevel="0" collapsed="false">
      <c r="B47" s="268" t="s">
        <v>300</v>
      </c>
      <c r="C47" s="210" t="n">
        <v>932</v>
      </c>
      <c r="D47" s="211" t="n">
        <v>622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6.37"/>
    <col collapsed="false" customWidth="true" hidden="false" outlineLevel="0" max="5" min="3" style="19" width="10.74"/>
    <col collapsed="false" customWidth="true" hidden="false" outlineLevel="0" max="6" min="6" style="2" width="10.74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B1" s="33" t="s">
        <v>301</v>
      </c>
      <c r="C1" s="41"/>
      <c r="D1" s="41"/>
      <c r="E1" s="41"/>
      <c r="F1" s="66" t="s">
        <v>48</v>
      </c>
    </row>
    <row r="2" customFormat="false" ht="13.5" hidden="false" customHeight="false" outlineLevel="0" collapsed="false">
      <c r="B2" s="269" t="s">
        <v>54</v>
      </c>
      <c r="C2" s="270" t="n">
        <v>2008</v>
      </c>
      <c r="D2" s="270" t="n">
        <v>2009</v>
      </c>
      <c r="E2" s="270" t="n">
        <v>2010</v>
      </c>
      <c r="F2" s="271" t="n">
        <v>2011</v>
      </c>
    </row>
    <row r="3" customFormat="false" ht="13.5" hidden="false" customHeight="false" outlineLevel="0" collapsed="false">
      <c r="B3" s="272" t="s">
        <v>302</v>
      </c>
      <c r="C3" s="273"/>
      <c r="D3" s="273"/>
      <c r="E3" s="273"/>
      <c r="F3" s="274"/>
    </row>
    <row r="4" customFormat="false" ht="13.5" hidden="false" customHeight="false" outlineLevel="0" collapsed="false">
      <c r="B4" s="275" t="s">
        <v>284</v>
      </c>
      <c r="C4" s="216" t="n">
        <v>69681</v>
      </c>
      <c r="D4" s="216" t="n">
        <v>68037</v>
      </c>
      <c r="E4" s="216" t="n">
        <v>83519</v>
      </c>
      <c r="F4" s="217" t="n">
        <v>155494</v>
      </c>
    </row>
    <row r="5" customFormat="false" ht="13.5" hidden="false" customHeight="false" outlineLevel="0" collapsed="false">
      <c r="B5" s="275" t="s">
        <v>303</v>
      </c>
      <c r="C5" s="216" t="n">
        <v>138132</v>
      </c>
      <c r="D5" s="216" t="n">
        <v>136899</v>
      </c>
      <c r="E5" s="216" t="n">
        <v>142110</v>
      </c>
      <c r="F5" s="217" t="n">
        <v>145389</v>
      </c>
    </row>
    <row r="6" customFormat="false" ht="13.5" hidden="false" customHeight="false" outlineLevel="0" collapsed="false">
      <c r="B6" s="275" t="s">
        <v>304</v>
      </c>
      <c r="C6" s="216" t="n">
        <v>4288</v>
      </c>
      <c r="D6" s="216" t="n">
        <v>4184</v>
      </c>
      <c r="E6" s="216" t="n">
        <v>4007</v>
      </c>
      <c r="F6" s="217" t="n">
        <v>3946</v>
      </c>
    </row>
    <row r="7" customFormat="false" ht="13.5" hidden="false" customHeight="false" outlineLevel="0" collapsed="false">
      <c r="B7" s="275" t="s">
        <v>305</v>
      </c>
      <c r="C7" s="216" t="n">
        <v>1568</v>
      </c>
      <c r="D7" s="216" t="n">
        <v>3561</v>
      </c>
      <c r="E7" s="216" t="n">
        <v>3239</v>
      </c>
      <c r="F7" s="217" t="n">
        <v>3248</v>
      </c>
    </row>
    <row r="8" customFormat="false" ht="13.5" hidden="false" customHeight="false" outlineLevel="0" collapsed="false">
      <c r="B8" s="275" t="s">
        <v>306</v>
      </c>
      <c r="C8" s="216"/>
      <c r="D8" s="216"/>
      <c r="E8" s="216"/>
      <c r="F8" s="217" t="s">
        <v>42</v>
      </c>
    </row>
    <row r="9" customFormat="false" ht="13.5" hidden="false" customHeight="false" outlineLevel="0" collapsed="false">
      <c r="B9" s="275" t="s">
        <v>307</v>
      </c>
      <c r="C9" s="216" t="n">
        <v>-549</v>
      </c>
      <c r="D9" s="216" t="s">
        <v>42</v>
      </c>
      <c r="E9" s="216" t="s">
        <v>42</v>
      </c>
      <c r="F9" s="217" t="s">
        <v>42</v>
      </c>
    </row>
    <row r="10" customFormat="false" ht="13.5" hidden="false" customHeight="false" outlineLevel="0" collapsed="false">
      <c r="B10" s="275" t="s">
        <v>308</v>
      </c>
      <c r="C10" s="216" t="n">
        <v>621</v>
      </c>
      <c r="D10" s="216" t="n">
        <v>7177</v>
      </c>
      <c r="E10" s="216" t="n">
        <v>30168</v>
      </c>
      <c r="F10" s="217" t="n">
        <v>-34104</v>
      </c>
    </row>
    <row r="11" customFormat="false" ht="13.5" hidden="false" customHeight="false" outlineLevel="0" collapsed="false">
      <c r="B11" s="275" t="s">
        <v>309</v>
      </c>
      <c r="C11" s="216" t="n">
        <v>-2469</v>
      </c>
      <c r="D11" s="216" t="n">
        <v>-1507</v>
      </c>
      <c r="E11" s="216" t="n">
        <v>-1266</v>
      </c>
      <c r="F11" s="217" t="s">
        <v>42</v>
      </c>
    </row>
    <row r="12" customFormat="false" ht="13.5" hidden="false" customHeight="false" outlineLevel="0" collapsed="false">
      <c r="B12" s="275" t="s">
        <v>310</v>
      </c>
      <c r="C12" s="216" t="n">
        <v>-1959</v>
      </c>
      <c r="D12" s="216" t="n">
        <v>-2764</v>
      </c>
      <c r="E12" s="216" t="n">
        <v>-2204</v>
      </c>
      <c r="F12" s="217" t="n">
        <v>-2757</v>
      </c>
    </row>
    <row r="13" customFormat="false" ht="13.5" hidden="false" customHeight="false" outlineLevel="0" collapsed="false">
      <c r="B13" s="275" t="s">
        <v>277</v>
      </c>
      <c r="C13" s="216" t="n">
        <v>10460</v>
      </c>
      <c r="D13" s="216" t="n">
        <v>10869</v>
      </c>
      <c r="E13" s="216" t="n">
        <v>10303</v>
      </c>
      <c r="F13" s="217" t="n">
        <v>9689</v>
      </c>
    </row>
    <row r="14" customFormat="false" ht="13.5" hidden="false" customHeight="false" outlineLevel="0" collapsed="false">
      <c r="B14" s="275" t="s">
        <v>311</v>
      </c>
      <c r="C14" s="216" t="n">
        <v>-3004</v>
      </c>
      <c r="D14" s="216" t="n">
        <v>2585</v>
      </c>
      <c r="E14" s="216" t="n">
        <v>15419</v>
      </c>
      <c r="F14" s="217" t="n">
        <v>-7095</v>
      </c>
    </row>
    <row r="15" customFormat="false" ht="13.5" hidden="false" customHeight="false" outlineLevel="0" collapsed="false">
      <c r="B15" s="275" t="s">
        <v>312</v>
      </c>
      <c r="C15" s="216" t="n">
        <v>-2542</v>
      </c>
      <c r="D15" s="216" t="n">
        <v>-21111</v>
      </c>
      <c r="E15" s="216" t="n">
        <v>19740</v>
      </c>
      <c r="F15" s="217" t="n">
        <v>8181</v>
      </c>
    </row>
    <row r="16" customFormat="false" ht="13.5" hidden="false" customHeight="false" outlineLevel="0" collapsed="false">
      <c r="B16" s="275" t="s">
        <v>313</v>
      </c>
      <c r="C16" s="216" t="n">
        <v>35883</v>
      </c>
      <c r="D16" s="216" t="n">
        <v>6005</v>
      </c>
      <c r="E16" s="216" t="n">
        <v>29482</v>
      </c>
      <c r="F16" s="217" t="n">
        <v>-52523</v>
      </c>
    </row>
    <row r="17" customFormat="false" ht="13.5" hidden="false" customHeight="false" outlineLevel="0" collapsed="false">
      <c r="B17" s="275" t="s">
        <v>314</v>
      </c>
      <c r="C17" s="216" t="n">
        <v>-4573</v>
      </c>
      <c r="D17" s="216" t="s">
        <v>42</v>
      </c>
      <c r="E17" s="216" t="n">
        <v>5106</v>
      </c>
      <c r="F17" s="217" t="n">
        <v>-5260</v>
      </c>
    </row>
    <row r="18" customFormat="false" ht="13.5" hidden="false" customHeight="false" outlineLevel="0" collapsed="false">
      <c r="B18" s="276" t="s">
        <v>45</v>
      </c>
      <c r="C18" s="238" t="n">
        <v>-13425</v>
      </c>
      <c r="D18" s="238" t="n">
        <v>-27872</v>
      </c>
      <c r="E18" s="238" t="n">
        <v>-243</v>
      </c>
      <c r="F18" s="277" t="n">
        <v>-26960</v>
      </c>
    </row>
    <row r="19" customFormat="false" ht="13.5" hidden="false" customHeight="false" outlineLevel="0" collapsed="false">
      <c r="B19" s="278" t="s">
        <v>315</v>
      </c>
      <c r="C19" s="216" t="n">
        <v>232112</v>
      </c>
      <c r="D19" s="216" t="n">
        <v>186063</v>
      </c>
      <c r="E19" s="216" t="n">
        <v>339380</v>
      </c>
      <c r="F19" s="217" t="n">
        <v>197248</v>
      </c>
    </row>
    <row r="20" customFormat="false" ht="13.5" hidden="false" customHeight="false" outlineLevel="0" collapsed="false">
      <c r="B20" s="279" t="s">
        <v>316</v>
      </c>
      <c r="C20" s="265" t="n">
        <v>2784</v>
      </c>
      <c r="D20" s="265" t="n">
        <v>3421</v>
      </c>
      <c r="E20" s="265" t="n">
        <v>6249</v>
      </c>
      <c r="F20" s="266" t="n">
        <v>6900</v>
      </c>
    </row>
    <row r="21" customFormat="false" ht="13.5" hidden="false" customHeight="false" outlineLevel="0" collapsed="false">
      <c r="B21" s="275" t="s">
        <v>317</v>
      </c>
      <c r="C21" s="216" t="n">
        <v>-10196</v>
      </c>
      <c r="D21" s="216" t="n">
        <v>-10850</v>
      </c>
      <c r="E21" s="216" t="n">
        <v>-10755</v>
      </c>
      <c r="F21" s="217" t="n">
        <v>-9840</v>
      </c>
    </row>
    <row r="22" customFormat="false" ht="13.5" hidden="false" customHeight="false" outlineLevel="0" collapsed="false">
      <c r="B22" s="275" t="s">
        <v>318</v>
      </c>
      <c r="C22" s="216" t="n">
        <v>-42496</v>
      </c>
      <c r="D22" s="216" t="n">
        <v>-19073</v>
      </c>
      <c r="E22" s="216" t="n">
        <v>-40763</v>
      </c>
      <c r="F22" s="217" t="n">
        <v>-31963</v>
      </c>
    </row>
    <row r="23" customFormat="false" ht="13.5" hidden="false" customHeight="false" outlineLevel="0" collapsed="false">
      <c r="B23" s="280" t="s">
        <v>319</v>
      </c>
      <c r="C23" s="216" t="n">
        <v>182204</v>
      </c>
      <c r="D23" s="216" t="n">
        <v>159561</v>
      </c>
      <c r="E23" s="216" t="n">
        <v>294110</v>
      </c>
      <c r="F23" s="217" t="n">
        <v>162345</v>
      </c>
    </row>
    <row r="24" customFormat="false" ht="13.5" hidden="false" customHeight="false" outlineLevel="0" collapsed="false">
      <c r="B24" s="197" t="s">
        <v>320</v>
      </c>
      <c r="C24" s="265"/>
      <c r="D24" s="265"/>
      <c r="E24" s="265"/>
      <c r="F24" s="266"/>
    </row>
    <row r="25" customFormat="false" ht="13.5" hidden="false" customHeight="false" outlineLevel="0" collapsed="false">
      <c r="B25" s="281" t="s">
        <v>321</v>
      </c>
      <c r="C25" s="216" t="n">
        <v>-19111</v>
      </c>
      <c r="D25" s="216" t="n">
        <v>-15091</v>
      </c>
      <c r="E25" s="216" t="n">
        <v>-13462</v>
      </c>
      <c r="F25" s="217" t="n">
        <v>-21737</v>
      </c>
    </row>
    <row r="26" customFormat="false" ht="13.5" hidden="false" customHeight="false" outlineLevel="0" collapsed="false">
      <c r="B26" s="281" t="s">
        <v>322</v>
      </c>
      <c r="C26" s="216" t="n">
        <v>-128972</v>
      </c>
      <c r="D26" s="216" t="n">
        <v>-133629</v>
      </c>
      <c r="E26" s="216" t="n">
        <v>-136511</v>
      </c>
      <c r="F26" s="217" t="n">
        <v>-137624</v>
      </c>
    </row>
    <row r="27" customFormat="false" ht="13.5" hidden="false" customHeight="false" outlineLevel="0" collapsed="false">
      <c r="B27" s="281" t="s">
        <v>323</v>
      </c>
      <c r="C27" s="216" t="n">
        <v>-6786</v>
      </c>
      <c r="D27" s="216" t="n">
        <v>-7120</v>
      </c>
      <c r="E27" s="216" t="n">
        <v>-8964</v>
      </c>
      <c r="F27" s="217" t="n">
        <v>-13191</v>
      </c>
    </row>
    <row r="28" customFormat="false" ht="13.5" hidden="false" customHeight="false" outlineLevel="0" collapsed="false">
      <c r="B28" s="281" t="s">
        <v>324</v>
      </c>
      <c r="C28" s="216" t="n">
        <v>-3023</v>
      </c>
      <c r="D28" s="216" t="n">
        <v>-1479</v>
      </c>
      <c r="E28" s="216" t="n">
        <v>-1599</v>
      </c>
      <c r="F28" s="217" t="n">
        <v>-2814</v>
      </c>
    </row>
    <row r="29" customFormat="false" ht="13.5" hidden="false" customHeight="false" outlineLevel="0" collapsed="false">
      <c r="B29" s="281" t="s">
        <v>325</v>
      </c>
      <c r="C29" s="216" t="n">
        <v>1496</v>
      </c>
      <c r="D29" s="216" t="n">
        <v>828</v>
      </c>
      <c r="E29" s="216" t="n">
        <v>735</v>
      </c>
      <c r="F29" s="217" t="n">
        <v>653</v>
      </c>
    </row>
    <row r="30" customFormat="false" ht="13.5" hidden="false" customHeight="false" outlineLevel="0" collapsed="false">
      <c r="B30" s="281" t="s">
        <v>45</v>
      </c>
      <c r="C30" s="216" t="n">
        <v>1031</v>
      </c>
      <c r="D30" s="216" t="n">
        <v>-7084</v>
      </c>
      <c r="E30" s="216" t="n">
        <v>-17489</v>
      </c>
      <c r="F30" s="217" t="n">
        <v>2408</v>
      </c>
    </row>
    <row r="31" customFormat="false" ht="13.5" hidden="false" customHeight="false" outlineLevel="0" collapsed="false">
      <c r="A31" s="218"/>
      <c r="B31" s="282" t="s">
        <v>326</v>
      </c>
      <c r="C31" s="216" t="n">
        <v>-155365</v>
      </c>
      <c r="D31" s="216" t="n">
        <v>-163575</v>
      </c>
      <c r="E31" s="216" t="n">
        <v>-177290</v>
      </c>
      <c r="F31" s="217" t="n">
        <v>-172305</v>
      </c>
    </row>
    <row r="32" customFormat="false" ht="13.5" hidden="false" customHeight="false" outlineLevel="0" collapsed="false">
      <c r="B32" s="201" t="s">
        <v>327</v>
      </c>
      <c r="C32" s="265"/>
      <c r="D32" s="265"/>
      <c r="E32" s="265"/>
      <c r="F32" s="266"/>
    </row>
    <row r="33" customFormat="false" ht="13.5" hidden="false" customHeight="false" outlineLevel="0" collapsed="false">
      <c r="B33" s="275" t="s">
        <v>328</v>
      </c>
      <c r="C33" s="216" t="n">
        <v>-3235</v>
      </c>
      <c r="D33" s="216" t="n">
        <v>-2468</v>
      </c>
      <c r="E33" s="216" t="n">
        <v>4931</v>
      </c>
      <c r="F33" s="217" t="n">
        <v>8915</v>
      </c>
    </row>
    <row r="34" customFormat="false" ht="13.5" hidden="false" customHeight="false" outlineLevel="0" collapsed="false">
      <c r="B34" s="275" t="s">
        <v>329</v>
      </c>
      <c r="C34" s="216" t="n">
        <v>-6000</v>
      </c>
      <c r="D34" s="216" t="s">
        <v>42</v>
      </c>
      <c r="E34" s="216" t="s">
        <v>42</v>
      </c>
      <c r="F34" s="217" t="n">
        <v>15000</v>
      </c>
    </row>
    <row r="35" customFormat="false" ht="13.5" hidden="false" customHeight="false" outlineLevel="0" collapsed="false">
      <c r="B35" s="275" t="s">
        <v>330</v>
      </c>
      <c r="C35" s="216" t="n">
        <v>89579</v>
      </c>
      <c r="D35" s="216" t="n">
        <v>101185</v>
      </c>
      <c r="E35" s="216" t="n">
        <v>43066</v>
      </c>
      <c r="F35" s="217" t="n">
        <v>57339</v>
      </c>
    </row>
    <row r="36" customFormat="false" ht="13.5" hidden="false" customHeight="false" outlineLevel="0" collapsed="false">
      <c r="B36" s="275" t="s">
        <v>331</v>
      </c>
      <c r="C36" s="216" t="n">
        <v>-43162</v>
      </c>
      <c r="D36" s="216" t="n">
        <v>-36137</v>
      </c>
      <c r="E36" s="216" t="n">
        <v>-89479</v>
      </c>
      <c r="F36" s="217" t="n">
        <v>-53541</v>
      </c>
    </row>
    <row r="37" customFormat="false" ht="13.5" hidden="false" customHeight="false" outlineLevel="0" collapsed="false">
      <c r="B37" s="275" t="s">
        <v>332</v>
      </c>
      <c r="C37" s="216" t="n">
        <v>-22823</v>
      </c>
      <c r="D37" s="216" t="n">
        <v>-21208</v>
      </c>
      <c r="E37" s="216" t="n">
        <v>-21695</v>
      </c>
      <c r="F37" s="217" t="n">
        <v>-25524</v>
      </c>
    </row>
    <row r="38" customFormat="false" ht="13.5" hidden="false" customHeight="false" outlineLevel="0" collapsed="false">
      <c r="B38" s="275" t="s">
        <v>333</v>
      </c>
      <c r="C38" s="216" t="n">
        <v>-278</v>
      </c>
      <c r="D38" s="216" t="n">
        <v>-205</v>
      </c>
      <c r="E38" s="216" t="n">
        <v>-345</v>
      </c>
      <c r="F38" s="217" t="n">
        <v>-451</v>
      </c>
    </row>
    <row r="39" customFormat="false" ht="13.5" hidden="false" customHeight="false" outlineLevel="0" collapsed="false">
      <c r="B39" s="275" t="s">
        <v>334</v>
      </c>
      <c r="C39" s="216" t="s">
        <v>42</v>
      </c>
      <c r="D39" s="216" t="s">
        <v>42</v>
      </c>
      <c r="E39" s="216" t="n">
        <v>758</v>
      </c>
      <c r="F39" s="217" t="s">
        <v>42</v>
      </c>
    </row>
    <row r="40" customFormat="false" ht="13.5" hidden="false" customHeight="false" outlineLevel="0" collapsed="false">
      <c r="B40" s="275" t="s">
        <v>335</v>
      </c>
      <c r="C40" s="216" t="s">
        <v>42</v>
      </c>
      <c r="D40" s="216" t="s">
        <v>42</v>
      </c>
      <c r="E40" s="216" t="n">
        <v>-907</v>
      </c>
      <c r="F40" s="217" t="s">
        <v>42</v>
      </c>
    </row>
    <row r="41" customFormat="false" ht="13.5" hidden="false" customHeight="false" outlineLevel="0" collapsed="false">
      <c r="B41" s="275" t="s">
        <v>336</v>
      </c>
      <c r="C41" s="216" t="n">
        <v>302</v>
      </c>
      <c r="D41" s="216" t="n">
        <v>235</v>
      </c>
      <c r="E41" s="216" t="n">
        <v>84</v>
      </c>
      <c r="F41" s="217" t="n">
        <v>23</v>
      </c>
    </row>
    <row r="42" customFormat="false" ht="13.5" hidden="false" customHeight="false" outlineLevel="0" collapsed="false">
      <c r="B42" s="275" t="s">
        <v>337</v>
      </c>
      <c r="C42" s="216" t="n">
        <v>-39572</v>
      </c>
      <c r="D42" s="216" t="n">
        <v>-10470</v>
      </c>
      <c r="E42" s="216" t="n">
        <v>-5788</v>
      </c>
      <c r="F42" s="217" t="n">
        <v>-8973</v>
      </c>
    </row>
    <row r="43" customFormat="false" ht="13.5" hidden="false" customHeight="false" outlineLevel="0" collapsed="false">
      <c r="B43" s="280" t="s">
        <v>338</v>
      </c>
      <c r="C43" s="238" t="n">
        <v>-25189</v>
      </c>
      <c r="D43" s="238" t="n">
        <v>30932</v>
      </c>
      <c r="E43" s="238" t="n">
        <v>-69375</v>
      </c>
      <c r="F43" s="277" t="n">
        <v>-7212</v>
      </c>
    </row>
    <row r="44" customFormat="false" ht="13.5" hidden="false" customHeight="false" outlineLevel="0" collapsed="false">
      <c r="B44" s="283" t="s">
        <v>339</v>
      </c>
      <c r="C44" s="216" t="n">
        <v>524</v>
      </c>
      <c r="D44" s="216" t="n">
        <v>-6570</v>
      </c>
      <c r="E44" s="216" t="n">
        <v>1064</v>
      </c>
      <c r="F44" s="217" t="n">
        <v>-3716</v>
      </c>
    </row>
    <row r="45" customFormat="false" ht="13.5" hidden="false" customHeight="false" outlineLevel="0" collapsed="false">
      <c r="B45" s="283" t="s">
        <v>340</v>
      </c>
      <c r="C45" s="233" t="n">
        <v>2173</v>
      </c>
      <c r="D45" s="233" t="n">
        <v>20347</v>
      </c>
      <c r="E45" s="233" t="n">
        <v>48509</v>
      </c>
      <c r="F45" s="234" t="n">
        <v>-20889</v>
      </c>
    </row>
    <row r="46" customFormat="false" ht="13.5" hidden="false" customHeight="false" outlineLevel="0" collapsed="false">
      <c r="B46" s="199" t="s">
        <v>341</v>
      </c>
      <c r="C46" s="238" t="n">
        <v>40231</v>
      </c>
      <c r="D46" s="238" t="n">
        <v>43706</v>
      </c>
      <c r="E46" s="238" t="n">
        <v>64009</v>
      </c>
      <c r="F46" s="277" t="n">
        <v>112868</v>
      </c>
    </row>
    <row r="47" customFormat="false" ht="13.5" hidden="false" customHeight="false" outlineLevel="0" collapsed="false">
      <c r="B47" s="224" t="s">
        <v>342</v>
      </c>
      <c r="C47" s="216" t="n">
        <v>1301</v>
      </c>
      <c r="D47" s="216" t="n">
        <v>-44</v>
      </c>
      <c r="E47" s="216" t="n">
        <v>349</v>
      </c>
      <c r="F47" s="217" t="n">
        <v>68</v>
      </c>
    </row>
    <row r="48" customFormat="false" ht="13.5" hidden="false" customHeight="false" outlineLevel="0" collapsed="false">
      <c r="B48" s="229" t="s">
        <v>343</v>
      </c>
      <c r="C48" s="219" t="n">
        <v>43706</v>
      </c>
      <c r="D48" s="219" t="n">
        <v>64009</v>
      </c>
      <c r="E48" s="219" t="n">
        <v>112868</v>
      </c>
      <c r="F48" s="220" t="n">
        <v>92048</v>
      </c>
    </row>
    <row r="49" customFormat="false" ht="13.5" hidden="false" customHeight="false" outlineLevel="0" collapsed="false">
      <c r="B49" s="250" t="s">
        <v>288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73" activeCellId="0" sqref="L7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4.49"/>
    <col collapsed="false" customWidth="true" hidden="false" outlineLevel="0" max="5" min="3" style="2" width="11.12"/>
    <col collapsed="false" customWidth="true" hidden="false" outlineLevel="0" max="9" min="6" style="19" width="11.12"/>
    <col collapsed="false" customWidth="true" hidden="false" outlineLevel="0" max="10" min="10" style="2" width="11.12"/>
    <col collapsed="false" customWidth="true" hidden="false" outlineLevel="0" max="11" min="11" style="19" width="11.12"/>
    <col collapsed="false" customWidth="true" hidden="false" outlineLevel="0" max="12" min="12" style="2" width="11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3" t="s">
        <v>344</v>
      </c>
      <c r="G1" s="41"/>
      <c r="H1" s="41"/>
      <c r="I1" s="41"/>
      <c r="J1" s="4"/>
      <c r="K1" s="41"/>
      <c r="L1" s="66" t="s">
        <v>48</v>
      </c>
    </row>
    <row r="2" customFormat="false" ht="13.5" hidden="false" customHeight="false" outlineLevel="0" collapsed="false">
      <c r="B2" s="193" t="s">
        <v>36</v>
      </c>
      <c r="C2" s="194" t="n">
        <v>2002</v>
      </c>
      <c r="D2" s="194" t="n">
        <v>2003</v>
      </c>
      <c r="E2" s="194" t="n">
        <v>2004</v>
      </c>
      <c r="F2" s="195" t="n">
        <v>2005</v>
      </c>
      <c r="G2" s="195" t="n">
        <v>2006</v>
      </c>
      <c r="H2" s="195" t="n">
        <v>2007</v>
      </c>
      <c r="I2" s="195" t="n">
        <v>2008</v>
      </c>
      <c r="J2" s="195" t="n">
        <v>2009</v>
      </c>
      <c r="K2" s="195" t="n">
        <v>2010</v>
      </c>
      <c r="L2" s="196" t="n">
        <v>2011</v>
      </c>
    </row>
    <row r="3" customFormat="false" ht="13.5" hidden="false" customHeight="false" outlineLevel="0" collapsed="false">
      <c r="B3" s="197" t="s">
        <v>200</v>
      </c>
      <c r="C3" s="221"/>
      <c r="D3" s="284"/>
      <c r="E3" s="221"/>
      <c r="F3" s="222"/>
      <c r="G3" s="222"/>
      <c r="H3" s="222"/>
      <c r="I3" s="222"/>
      <c r="J3" s="222"/>
      <c r="K3" s="222"/>
      <c r="L3" s="223"/>
    </row>
    <row r="4" customFormat="false" ht="13.5" hidden="false" customHeight="false" outlineLevel="0" collapsed="false">
      <c r="B4" s="199" t="s">
        <v>201</v>
      </c>
      <c r="C4" s="210" t="n">
        <v>1224869</v>
      </c>
      <c r="D4" s="257" t="n">
        <v>1184773</v>
      </c>
      <c r="E4" s="208" t="n">
        <v>1193530</v>
      </c>
      <c r="F4" s="208" t="n">
        <v>1150993</v>
      </c>
      <c r="G4" s="208" t="n">
        <v>1161187</v>
      </c>
      <c r="H4" s="208" t="n">
        <v>1135534</v>
      </c>
      <c r="I4" s="208" t="n">
        <v>1156657</v>
      </c>
      <c r="J4" s="208" t="n">
        <v>1169671</v>
      </c>
      <c r="K4" s="208" t="n">
        <v>1220823</v>
      </c>
      <c r="L4" s="209" t="n">
        <v>1222673</v>
      </c>
    </row>
    <row r="5" customFormat="false" ht="13.5" hidden="false" customHeight="false" outlineLevel="0" collapsed="false">
      <c r="B5" s="201" t="s">
        <v>202</v>
      </c>
      <c r="C5" s="285" t="n">
        <v>974169</v>
      </c>
      <c r="D5" s="286" t="n">
        <v>910530</v>
      </c>
      <c r="E5" s="212" t="n">
        <v>869849</v>
      </c>
      <c r="F5" s="212" t="n">
        <v>833782</v>
      </c>
      <c r="G5" s="212" t="n">
        <v>811322</v>
      </c>
      <c r="H5" s="212" t="n">
        <v>789468</v>
      </c>
      <c r="I5" s="212" t="n">
        <v>774608</v>
      </c>
      <c r="J5" s="212" t="n">
        <v>767856</v>
      </c>
      <c r="K5" s="212" t="n">
        <v>759684</v>
      </c>
      <c r="L5" s="213" t="n">
        <v>748391</v>
      </c>
    </row>
    <row r="6" customFormat="false" ht="13.5" hidden="false" customHeight="false" outlineLevel="0" collapsed="false">
      <c r="B6" s="204" t="s">
        <v>203</v>
      </c>
      <c r="C6" s="208" t="n">
        <v>262343</v>
      </c>
      <c r="D6" s="254" t="n">
        <v>244370</v>
      </c>
      <c r="E6" s="208" t="n">
        <v>245572</v>
      </c>
      <c r="F6" s="208" t="n">
        <v>229052</v>
      </c>
      <c r="G6" s="208" t="n">
        <v>216309</v>
      </c>
      <c r="H6" s="208" t="n">
        <v>207999</v>
      </c>
      <c r="I6" s="208" t="n">
        <v>200783</v>
      </c>
      <c r="J6" s="208" t="n">
        <v>193833</v>
      </c>
      <c r="K6" s="208" t="n">
        <v>186806</v>
      </c>
      <c r="L6" s="209" t="n">
        <v>180967</v>
      </c>
    </row>
    <row r="7" customFormat="false" ht="13.5" hidden="false" customHeight="false" outlineLevel="0" collapsed="false">
      <c r="B7" s="204" t="s">
        <v>204</v>
      </c>
      <c r="C7" s="208" t="n">
        <v>542492</v>
      </c>
      <c r="D7" s="254" t="n">
        <v>532098</v>
      </c>
      <c r="E7" s="208" t="n">
        <v>527829</v>
      </c>
      <c r="F7" s="208" t="n">
        <v>504513</v>
      </c>
      <c r="G7" s="208" t="n">
        <v>499633</v>
      </c>
      <c r="H7" s="208" t="n">
        <v>483764</v>
      </c>
      <c r="I7" s="208" t="n">
        <v>467987</v>
      </c>
      <c r="J7" s="208" t="n">
        <v>471730</v>
      </c>
      <c r="K7" s="208" t="n">
        <v>453947</v>
      </c>
      <c r="L7" s="209" t="n">
        <v>439887</v>
      </c>
    </row>
    <row r="8" customFormat="false" ht="13.5" hidden="false" customHeight="false" outlineLevel="0" collapsed="false">
      <c r="B8" s="204" t="s">
        <v>205</v>
      </c>
      <c r="C8" s="208" t="n">
        <v>73889</v>
      </c>
      <c r="D8" s="254" t="n">
        <v>69044</v>
      </c>
      <c r="E8" s="208" t="n">
        <v>59256</v>
      </c>
      <c r="F8" s="208" t="n">
        <v>57224</v>
      </c>
      <c r="G8" s="208" t="n">
        <v>56075</v>
      </c>
      <c r="H8" s="208" t="n">
        <v>60348</v>
      </c>
      <c r="I8" s="208" t="n">
        <v>57538</v>
      </c>
      <c r="J8" s="208" t="n">
        <v>56651</v>
      </c>
      <c r="K8" s="208" t="n">
        <v>54894</v>
      </c>
      <c r="L8" s="209" t="n">
        <v>56986</v>
      </c>
    </row>
    <row r="9" s="248" customFormat="true" ht="13.5" hidden="false" customHeight="false" outlineLevel="0" collapsed="false">
      <c r="B9" s="204" t="s">
        <v>345</v>
      </c>
      <c r="C9" s="285" t="n">
        <v>41048</v>
      </c>
      <c r="D9" s="286" t="n">
        <v>5034</v>
      </c>
      <c r="E9" s="208" t="n">
        <v>5150</v>
      </c>
      <c r="F9" s="208" t="n">
        <v>4552</v>
      </c>
      <c r="G9" s="208" t="n">
        <v>4984</v>
      </c>
      <c r="H9" s="208" t="n">
        <v>4511</v>
      </c>
      <c r="I9" s="208" t="n">
        <v>4104</v>
      </c>
      <c r="J9" s="208" t="n">
        <v>3612</v>
      </c>
      <c r="K9" s="208" t="n">
        <v>2919</v>
      </c>
      <c r="L9" s="209" t="n">
        <v>2881</v>
      </c>
    </row>
    <row r="10" s="248" customFormat="true" ht="13.5" hidden="false" customHeight="false" outlineLevel="0" collapsed="false">
      <c r="B10" s="204" t="s">
        <v>346</v>
      </c>
      <c r="C10" s="285" t="n">
        <v>5</v>
      </c>
      <c r="D10" s="286" t="n">
        <v>5</v>
      </c>
      <c r="E10" s="215" t="s">
        <v>74</v>
      </c>
      <c r="F10" s="215" t="s">
        <v>74</v>
      </c>
      <c r="G10" s="208" t="n">
        <v>984</v>
      </c>
      <c r="H10" s="208" t="n">
        <v>874</v>
      </c>
      <c r="I10" s="208" t="n">
        <v>316</v>
      </c>
      <c r="J10" s="208" t="n">
        <v>316</v>
      </c>
      <c r="K10" s="208" t="n">
        <v>742</v>
      </c>
      <c r="L10" s="209" t="n">
        <v>447</v>
      </c>
    </row>
    <row r="11" s="248" customFormat="true" ht="13.5" hidden="false" customHeight="false" outlineLevel="0" collapsed="false">
      <c r="B11" s="205" t="s">
        <v>347</v>
      </c>
      <c r="C11" s="210" t="n">
        <f aca="false">C5-SUM(C6:C10)</f>
        <v>54392</v>
      </c>
      <c r="D11" s="210" t="n">
        <f aca="false">D5-SUM(D6:D10)</f>
        <v>59979</v>
      </c>
      <c r="E11" s="210" t="n">
        <f aca="false">E5-SUM(E6:E10)</f>
        <v>32042</v>
      </c>
      <c r="F11" s="210" t="n">
        <f aca="false">F5-SUM(F6:F10)</f>
        <v>38441</v>
      </c>
      <c r="G11" s="210" t="n">
        <f aca="false">G5-SUM(G6:G10)</f>
        <v>33337</v>
      </c>
      <c r="H11" s="210" t="n">
        <f aca="false">H5-SUM(H6:H10)</f>
        <v>31972</v>
      </c>
      <c r="I11" s="210" t="n">
        <f aca="false">I5-SUM(I6:I10)</f>
        <v>43880</v>
      </c>
      <c r="J11" s="210" t="n">
        <f aca="false">J5-SUM(J6:J10)</f>
        <v>41714</v>
      </c>
      <c r="K11" s="210" t="n">
        <f aca="false">K5-SUM(K6:K10)</f>
        <v>60376</v>
      </c>
      <c r="L11" s="211" t="n">
        <v>67223</v>
      </c>
    </row>
    <row r="12" customFormat="false" ht="13.5" hidden="false" customHeight="false" outlineLevel="0" collapsed="false">
      <c r="B12" s="5" t="s">
        <v>208</v>
      </c>
      <c r="C12" s="287" t="n">
        <v>15238</v>
      </c>
      <c r="D12" s="287" t="n">
        <v>16138</v>
      </c>
      <c r="E12" s="208" t="n">
        <v>14645</v>
      </c>
      <c r="F12" s="208" t="n">
        <v>15160</v>
      </c>
      <c r="G12" s="208" t="n">
        <v>16453</v>
      </c>
      <c r="H12" s="208" t="n">
        <v>17914</v>
      </c>
      <c r="I12" s="208" t="n">
        <v>18079</v>
      </c>
      <c r="J12" s="208" t="n">
        <v>22042</v>
      </c>
      <c r="K12" s="208" t="n">
        <v>23224</v>
      </c>
      <c r="L12" s="209" t="n">
        <v>24029</v>
      </c>
    </row>
    <row r="13" customFormat="false" ht="13.5" hidden="false" customHeight="false" outlineLevel="0" collapsed="false">
      <c r="B13" s="193" t="s">
        <v>209</v>
      </c>
      <c r="C13" s="221" t="n">
        <v>235462</v>
      </c>
      <c r="D13" s="284" t="n">
        <v>258103</v>
      </c>
      <c r="E13" s="212" t="n">
        <v>309035</v>
      </c>
      <c r="F13" s="212" t="n">
        <v>302051</v>
      </c>
      <c r="G13" s="212" t="n">
        <v>333411</v>
      </c>
      <c r="H13" s="212" t="n">
        <v>328150</v>
      </c>
      <c r="I13" s="212" t="n">
        <v>363969</v>
      </c>
      <c r="J13" s="212" t="n">
        <v>379771</v>
      </c>
      <c r="K13" s="212" t="n">
        <v>437913</v>
      </c>
      <c r="L13" s="213" t="n">
        <v>450251</v>
      </c>
    </row>
    <row r="14" customFormat="false" ht="13.5" hidden="false" customHeight="false" outlineLevel="0" collapsed="false">
      <c r="B14" s="204" t="s">
        <v>210</v>
      </c>
      <c r="C14" s="208" t="n">
        <v>67393</v>
      </c>
      <c r="D14" s="254" t="n">
        <v>45720</v>
      </c>
      <c r="E14" s="208" t="n">
        <v>68891</v>
      </c>
      <c r="F14" s="208" t="n">
        <v>66373</v>
      </c>
      <c r="G14" s="208" t="n">
        <v>101021</v>
      </c>
      <c r="H14" s="208" t="n">
        <v>96967</v>
      </c>
      <c r="I14" s="208" t="n">
        <v>77726</v>
      </c>
      <c r="J14" s="208" t="n">
        <v>48938</v>
      </c>
      <c r="K14" s="208" t="n">
        <v>60054</v>
      </c>
      <c r="L14" s="209" t="n">
        <v>62694</v>
      </c>
    </row>
    <row r="15" customFormat="false" ht="13.5" hidden="false" customHeight="false" outlineLevel="0" collapsed="false">
      <c r="B15" s="204" t="s">
        <v>348</v>
      </c>
      <c r="C15" s="208" t="n">
        <v>87013</v>
      </c>
      <c r="D15" s="254" t="n">
        <v>112133</v>
      </c>
      <c r="E15" s="208" t="n">
        <v>123908</v>
      </c>
      <c r="F15" s="208" t="n">
        <v>109756</v>
      </c>
      <c r="G15" s="208" t="n">
        <v>101215</v>
      </c>
      <c r="H15" s="208" t="n">
        <v>107625</v>
      </c>
      <c r="I15" s="208" t="n">
        <v>131741</v>
      </c>
      <c r="J15" s="208" t="n">
        <v>142320</v>
      </c>
      <c r="K15" s="208" t="n">
        <v>168344</v>
      </c>
      <c r="L15" s="209" t="n">
        <v>194655</v>
      </c>
    </row>
    <row r="16" s="248" customFormat="true" ht="13.5" hidden="false" customHeight="false" outlineLevel="0" collapsed="false">
      <c r="B16" s="204" t="s">
        <v>349</v>
      </c>
      <c r="C16" s="208" t="n">
        <v>3595</v>
      </c>
      <c r="D16" s="254" t="n">
        <v>17081</v>
      </c>
      <c r="E16" s="208" t="n">
        <v>28388</v>
      </c>
      <c r="F16" s="208" t="n">
        <v>47842</v>
      </c>
      <c r="G16" s="208" t="n">
        <v>68880</v>
      </c>
      <c r="H16" s="208" t="n">
        <v>72269</v>
      </c>
      <c r="I16" s="208" t="n">
        <v>91979</v>
      </c>
      <c r="J16" s="208" t="n">
        <v>121482</v>
      </c>
      <c r="K16" s="208" t="n">
        <v>135558</v>
      </c>
      <c r="L16" s="209" t="n">
        <v>136952</v>
      </c>
    </row>
    <row r="17" customFormat="false" ht="13.5" hidden="false" customHeight="false" outlineLevel="0" collapsed="false">
      <c r="B17" s="204" t="s">
        <v>350</v>
      </c>
      <c r="C17" s="208" t="n">
        <v>43517</v>
      </c>
      <c r="D17" s="254" t="n">
        <v>37166</v>
      </c>
      <c r="E17" s="208" t="n">
        <v>35495</v>
      </c>
      <c r="F17" s="208" t="n">
        <v>33842</v>
      </c>
      <c r="G17" s="208" t="n">
        <v>31706</v>
      </c>
      <c r="H17" s="208" t="n">
        <v>28981</v>
      </c>
      <c r="I17" s="208" t="n">
        <v>26421</v>
      </c>
      <c r="J17" s="208" t="n">
        <v>23586</v>
      </c>
      <c r="K17" s="208" t="n">
        <v>20482</v>
      </c>
      <c r="L17" s="209" t="n">
        <v>18445</v>
      </c>
    </row>
    <row r="18" customFormat="false" ht="13.5" hidden="false" customHeight="false" outlineLevel="0" collapsed="false">
      <c r="B18" s="204" t="s">
        <v>212</v>
      </c>
      <c r="C18" s="208" t="n">
        <v>23202</v>
      </c>
      <c r="D18" s="254" t="n">
        <v>37299</v>
      </c>
      <c r="E18" s="208" t="n">
        <v>43998</v>
      </c>
      <c r="F18" s="208" t="n">
        <v>41039</v>
      </c>
      <c r="G18" s="208" t="n">
        <v>27505</v>
      </c>
      <c r="H18" s="208" t="n">
        <v>18751</v>
      </c>
      <c r="I18" s="208" t="n">
        <v>23415</v>
      </c>
      <c r="J18" s="208" t="n">
        <v>39576</v>
      </c>
      <c r="K18" s="208" t="n">
        <v>46698</v>
      </c>
      <c r="L18" s="209" t="n">
        <v>34137</v>
      </c>
    </row>
    <row r="19" s="248" customFormat="true" ht="13.5" hidden="false" customHeight="false" outlineLevel="0" collapsed="false">
      <c r="B19" s="204" t="s">
        <v>45</v>
      </c>
      <c r="C19" s="208" t="n">
        <f aca="false">C13-SUM(C14:C18,C20)</f>
        <v>11878</v>
      </c>
      <c r="D19" s="208" t="n">
        <f aca="false">D13-SUM(D14:D18,D20)</f>
        <v>10071</v>
      </c>
      <c r="E19" s="208" t="n">
        <f aca="false">E13-SUM(E14:E18,E20)</f>
        <v>9720</v>
      </c>
      <c r="F19" s="208" t="n">
        <f aca="false">F13-SUM(F14:F18,F20)</f>
        <v>3712</v>
      </c>
      <c r="G19" s="208" t="n">
        <f aca="false">G13-SUM(G14:G18,G20)</f>
        <v>3692</v>
      </c>
      <c r="H19" s="208" t="n">
        <f aca="false">H13-SUM(H14:H18,H20)</f>
        <v>4076</v>
      </c>
      <c r="I19" s="208" t="n">
        <f aca="false">I13-SUM(I14:I18,I20)</f>
        <v>13068</v>
      </c>
      <c r="J19" s="208" t="n">
        <f aca="false">J13-SUM(J14:J18,J20)</f>
        <v>4363</v>
      </c>
      <c r="K19" s="208" t="n">
        <f aca="false">K13-SUM(K14:K18,K20)</f>
        <v>7539</v>
      </c>
      <c r="L19" s="209" t="n">
        <v>4121</v>
      </c>
    </row>
    <row r="20" customFormat="false" ht="13.5" hidden="false" customHeight="false" outlineLevel="0" collapsed="false">
      <c r="B20" s="205" t="s">
        <v>214</v>
      </c>
      <c r="C20" s="288" t="n">
        <v>-1136</v>
      </c>
      <c r="D20" s="289" t="n">
        <v>-1367</v>
      </c>
      <c r="E20" s="216" t="n">
        <v>-1365</v>
      </c>
      <c r="F20" s="216" t="n">
        <v>-513</v>
      </c>
      <c r="G20" s="216" t="n">
        <v>-608</v>
      </c>
      <c r="H20" s="216" t="n">
        <v>-519</v>
      </c>
      <c r="I20" s="216" t="n">
        <v>-381</v>
      </c>
      <c r="J20" s="216" t="n">
        <v>-494</v>
      </c>
      <c r="K20" s="216" t="n">
        <v>-762</v>
      </c>
      <c r="L20" s="217" t="n">
        <v>-753</v>
      </c>
    </row>
    <row r="21" customFormat="false" ht="13.5" hidden="false" customHeight="false" outlineLevel="0" collapsed="false">
      <c r="B21" s="193" t="s">
        <v>215</v>
      </c>
      <c r="C21" s="221" t="n">
        <v>186575</v>
      </c>
      <c r="D21" s="284" t="n">
        <v>196585</v>
      </c>
      <c r="E21" s="212" t="n">
        <v>216492</v>
      </c>
      <c r="F21" s="212" t="n">
        <v>231272</v>
      </c>
      <c r="G21" s="212" t="n">
        <v>235540</v>
      </c>
      <c r="H21" s="212" t="n">
        <v>246724</v>
      </c>
      <c r="I21" s="212" t="n">
        <v>244807</v>
      </c>
      <c r="J21" s="212" t="n">
        <v>302673</v>
      </c>
      <c r="K21" s="212" t="n">
        <v>322712</v>
      </c>
      <c r="L21" s="213" t="n">
        <v>278491</v>
      </c>
    </row>
    <row r="22" customFormat="false" ht="13.5" hidden="false" customHeight="false" outlineLevel="0" collapsed="false">
      <c r="B22" s="204" t="s">
        <v>216</v>
      </c>
      <c r="C22" s="285" t="n">
        <v>7039</v>
      </c>
      <c r="D22" s="286" t="n">
        <v>14901</v>
      </c>
      <c r="E22" s="208" t="n">
        <v>36119</v>
      </c>
      <c r="F22" s="208" t="n">
        <v>39828</v>
      </c>
      <c r="G22" s="208" t="n">
        <v>31688</v>
      </c>
      <c r="H22" s="208" t="n">
        <v>23141</v>
      </c>
      <c r="I22" s="208" t="n">
        <v>11830</v>
      </c>
      <c r="J22" s="208" t="n">
        <v>23114</v>
      </c>
      <c r="K22" s="208" t="n">
        <v>56373</v>
      </c>
      <c r="L22" s="209" t="n">
        <v>40290</v>
      </c>
    </row>
    <row r="23" customFormat="false" ht="13.5" hidden="false" customHeight="false" outlineLevel="0" collapsed="false">
      <c r="B23" s="214" t="s">
        <v>217</v>
      </c>
      <c r="C23" s="285" t="n">
        <v>96776</v>
      </c>
      <c r="D23" s="286" t="n">
        <v>102635</v>
      </c>
      <c r="E23" s="208" t="n">
        <v>94675</v>
      </c>
      <c r="F23" s="208" t="n">
        <v>100748</v>
      </c>
      <c r="G23" s="208" t="n">
        <v>107323</v>
      </c>
      <c r="H23" s="208" t="n">
        <v>122622</v>
      </c>
      <c r="I23" s="208" t="n">
        <v>132832</v>
      </c>
      <c r="J23" s="208" t="n">
        <v>132127</v>
      </c>
      <c r="K23" s="208" t="n">
        <v>122295</v>
      </c>
      <c r="L23" s="209" t="n">
        <v>130306</v>
      </c>
    </row>
    <row r="24" customFormat="false" ht="13.5" hidden="false" customHeight="false" outlineLevel="0" collapsed="false">
      <c r="B24" s="214" t="s">
        <v>351</v>
      </c>
      <c r="C24" s="285" t="n">
        <v>13705</v>
      </c>
      <c r="D24" s="286" t="n">
        <v>7334</v>
      </c>
      <c r="E24" s="208" t="n">
        <v>10818</v>
      </c>
      <c r="F24" s="208" t="n">
        <v>10075</v>
      </c>
      <c r="G24" s="208" t="n">
        <v>11066</v>
      </c>
      <c r="H24" s="208" t="n">
        <v>10319</v>
      </c>
      <c r="I24" s="208" t="n">
        <v>10716</v>
      </c>
      <c r="J24" s="208" t="n">
        <v>22176</v>
      </c>
      <c r="K24" s="208" t="n">
        <v>29387</v>
      </c>
      <c r="L24" s="209" t="n">
        <v>9507</v>
      </c>
    </row>
    <row r="25" customFormat="false" ht="13.5" hidden="false" customHeight="false" outlineLevel="0" collapsed="false">
      <c r="B25" s="204" t="s">
        <v>219</v>
      </c>
      <c r="C25" s="285" t="n">
        <v>23812</v>
      </c>
      <c r="D25" s="286" t="n">
        <v>15391</v>
      </c>
      <c r="E25" s="208" t="n">
        <v>17553</v>
      </c>
      <c r="F25" s="208" t="n">
        <v>19858</v>
      </c>
      <c r="G25" s="208" t="n">
        <v>28461</v>
      </c>
      <c r="H25" s="208" t="n">
        <v>28910</v>
      </c>
      <c r="I25" s="208" t="n">
        <v>31880</v>
      </c>
      <c r="J25" s="208" t="n">
        <v>52926</v>
      </c>
      <c r="K25" s="208" t="n">
        <v>30793</v>
      </c>
      <c r="L25" s="209" t="n">
        <v>31031</v>
      </c>
    </row>
    <row r="26" customFormat="false" ht="13.5" hidden="false" customHeight="false" outlineLevel="0" collapsed="false">
      <c r="B26" s="204" t="s">
        <v>352</v>
      </c>
      <c r="C26" s="290" t="s">
        <v>42</v>
      </c>
      <c r="D26" s="291" t="s">
        <v>42</v>
      </c>
      <c r="E26" s="291" t="s">
        <v>42</v>
      </c>
      <c r="F26" s="292" t="n">
        <v>18567</v>
      </c>
      <c r="G26" s="293" t="s">
        <v>42</v>
      </c>
      <c r="H26" s="293" t="n">
        <v>15452</v>
      </c>
      <c r="I26" s="293" t="n">
        <v>19296</v>
      </c>
      <c r="J26" s="293" t="n">
        <v>21315</v>
      </c>
      <c r="K26" s="293" t="n">
        <v>25609</v>
      </c>
      <c r="L26" s="294" t="n">
        <v>19528</v>
      </c>
    </row>
    <row r="27" customFormat="false" ht="13.5" hidden="false" customHeight="false" outlineLevel="0" collapsed="false">
      <c r="B27" s="204" t="s">
        <v>212</v>
      </c>
      <c r="C27" s="285" t="n">
        <v>8080</v>
      </c>
      <c r="D27" s="286" t="n">
        <v>9099</v>
      </c>
      <c r="E27" s="208" t="n">
        <v>9181</v>
      </c>
      <c r="F27" s="208" t="n">
        <v>9002</v>
      </c>
      <c r="G27" s="208" t="n">
        <v>9660</v>
      </c>
      <c r="H27" s="208" t="n">
        <v>8690</v>
      </c>
      <c r="I27" s="208" t="n">
        <v>10565</v>
      </c>
      <c r="J27" s="208" t="n">
        <v>10286</v>
      </c>
      <c r="K27" s="208" t="n">
        <v>12565</v>
      </c>
      <c r="L27" s="209" t="n">
        <v>8594</v>
      </c>
    </row>
    <row r="28" customFormat="false" ht="13.5" hidden="false" customHeight="false" outlineLevel="0" collapsed="false">
      <c r="B28" s="204" t="s">
        <v>45</v>
      </c>
      <c r="C28" s="285" t="n">
        <v>37824</v>
      </c>
      <c r="D28" s="286" t="n">
        <v>48034</v>
      </c>
      <c r="E28" s="208" t="n">
        <v>49073</v>
      </c>
      <c r="F28" s="208" t="n">
        <v>34266</v>
      </c>
      <c r="G28" s="208" t="n">
        <v>48253</v>
      </c>
      <c r="H28" s="208" t="n">
        <v>38471</v>
      </c>
      <c r="I28" s="208" t="n">
        <v>28242</v>
      </c>
      <c r="J28" s="208" t="n">
        <v>41256</v>
      </c>
      <c r="K28" s="208" t="n">
        <v>46218</v>
      </c>
      <c r="L28" s="209" t="n">
        <v>39951</v>
      </c>
    </row>
    <row r="29" customFormat="false" ht="13.5" hidden="false" customHeight="false" outlineLevel="0" collapsed="false">
      <c r="B29" s="205" t="s">
        <v>214</v>
      </c>
      <c r="C29" s="288" t="n">
        <v>-661</v>
      </c>
      <c r="D29" s="289" t="n">
        <v>-809</v>
      </c>
      <c r="E29" s="238" t="n">
        <v>-927</v>
      </c>
      <c r="F29" s="238" t="n">
        <v>-1072</v>
      </c>
      <c r="G29" s="238" t="n">
        <v>-911</v>
      </c>
      <c r="H29" s="238" t="n">
        <v>-881</v>
      </c>
      <c r="I29" s="238" t="n">
        <v>-554</v>
      </c>
      <c r="J29" s="238" t="n">
        <v>-527</v>
      </c>
      <c r="K29" s="238" t="n">
        <v>-528</v>
      </c>
      <c r="L29" s="277" t="n">
        <v>-716</v>
      </c>
    </row>
    <row r="30" customFormat="false" ht="13.5" hidden="false" customHeight="false" outlineLevel="0" collapsed="false">
      <c r="B30" s="5" t="s">
        <v>221</v>
      </c>
      <c r="C30" s="219" t="n">
        <v>1411444</v>
      </c>
      <c r="D30" s="219" t="n">
        <v>1381359</v>
      </c>
      <c r="E30" s="210" t="n">
        <v>1410023</v>
      </c>
      <c r="F30" s="210" t="n">
        <v>1382265</v>
      </c>
      <c r="G30" s="210" t="n">
        <v>1396728</v>
      </c>
      <c r="H30" s="210" t="n">
        <v>1382259</v>
      </c>
      <c r="I30" s="210" t="n">
        <v>1401464</v>
      </c>
      <c r="J30" s="210" t="n">
        <v>1472344</v>
      </c>
      <c r="K30" s="210" t="n">
        <v>1543535</v>
      </c>
      <c r="L30" s="211" t="n">
        <v>1501164</v>
      </c>
    </row>
    <row r="31" customFormat="false" ht="13.5" hidden="false" customHeight="false" outlineLevel="0" collapsed="false">
      <c r="B31" s="192"/>
      <c r="C31" s="218"/>
      <c r="D31" s="218"/>
      <c r="E31" s="218"/>
      <c r="F31" s="295"/>
      <c r="G31" s="295"/>
      <c r="H31" s="295"/>
      <c r="I31" s="295"/>
      <c r="J31" s="295"/>
      <c r="K31" s="295"/>
      <c r="L31" s="295"/>
    </row>
    <row r="32" customFormat="false" ht="13.5" hidden="false" customHeight="false" outlineLevel="0" collapsed="false">
      <c r="B32" s="193" t="s">
        <v>36</v>
      </c>
      <c r="C32" s="194" t="n">
        <v>2002</v>
      </c>
      <c r="D32" s="194" t="n">
        <v>2003</v>
      </c>
      <c r="E32" s="194" t="n">
        <v>2004</v>
      </c>
      <c r="F32" s="195" t="n">
        <v>2005</v>
      </c>
      <c r="G32" s="195" t="n">
        <v>2006</v>
      </c>
      <c r="H32" s="195" t="n">
        <v>2007</v>
      </c>
      <c r="I32" s="195" t="n">
        <v>2008</v>
      </c>
      <c r="J32" s="195" t="n">
        <v>2009</v>
      </c>
      <c r="K32" s="195" t="n">
        <v>2010</v>
      </c>
      <c r="L32" s="196" t="n">
        <v>2011</v>
      </c>
    </row>
    <row r="33" customFormat="false" ht="13.5" hidden="false" customHeight="false" outlineLevel="0" collapsed="false">
      <c r="B33" s="197" t="s">
        <v>222</v>
      </c>
      <c r="C33" s="221"/>
      <c r="D33" s="284"/>
      <c r="E33" s="221"/>
      <c r="F33" s="222"/>
      <c r="G33" s="222"/>
      <c r="H33" s="222"/>
      <c r="I33" s="222"/>
      <c r="J33" s="222"/>
      <c r="K33" s="222"/>
      <c r="L33" s="223"/>
    </row>
    <row r="34" customFormat="false" ht="13.5" hidden="false" customHeight="false" outlineLevel="0" collapsed="false">
      <c r="B34" s="224" t="s">
        <v>223</v>
      </c>
      <c r="C34" s="208" t="n">
        <v>695703</v>
      </c>
      <c r="D34" s="254" t="n">
        <v>610408</v>
      </c>
      <c r="E34" s="208" t="n">
        <v>599866</v>
      </c>
      <c r="F34" s="208" t="n">
        <v>577104</v>
      </c>
      <c r="G34" s="208" t="n">
        <v>514148</v>
      </c>
      <c r="H34" s="208" t="n">
        <v>452828</v>
      </c>
      <c r="I34" s="208" t="n">
        <v>493738</v>
      </c>
      <c r="J34" s="208" t="n">
        <v>510575</v>
      </c>
      <c r="K34" s="208" t="n">
        <v>535674</v>
      </c>
      <c r="L34" s="209" t="n">
        <v>512724</v>
      </c>
    </row>
    <row r="35" customFormat="false" ht="13.5" hidden="false" customHeight="false" outlineLevel="0" collapsed="false">
      <c r="B35" s="225" t="s">
        <v>224</v>
      </c>
      <c r="C35" s="208" t="n">
        <v>246233</v>
      </c>
      <c r="D35" s="254" t="n">
        <v>236833</v>
      </c>
      <c r="E35" s="208" t="n">
        <v>266033</v>
      </c>
      <c r="F35" s="208" t="n">
        <v>287700</v>
      </c>
      <c r="G35" s="208" t="n">
        <v>287700</v>
      </c>
      <c r="H35" s="208" t="n">
        <v>287700</v>
      </c>
      <c r="I35" s="208" t="n">
        <v>317689</v>
      </c>
      <c r="J35" s="208" t="n">
        <v>277690</v>
      </c>
      <c r="K35" s="208" t="n">
        <v>287691</v>
      </c>
      <c r="L35" s="209" t="n">
        <v>297692</v>
      </c>
    </row>
    <row r="36" customFormat="false" ht="13.5" hidden="false" customHeight="false" outlineLevel="0" collapsed="false">
      <c r="B36" s="225" t="s">
        <v>225</v>
      </c>
      <c r="C36" s="208" t="n">
        <v>235693</v>
      </c>
      <c r="D36" s="254" t="n">
        <v>182814</v>
      </c>
      <c r="E36" s="208" t="n">
        <v>99928</v>
      </c>
      <c r="F36" s="208" t="n">
        <v>89885</v>
      </c>
      <c r="G36" s="208" t="n">
        <v>39700</v>
      </c>
      <c r="H36" s="208" t="n">
        <v>32618</v>
      </c>
      <c r="I36" s="216" t="s">
        <v>42</v>
      </c>
      <c r="J36" s="216" t="s">
        <v>42</v>
      </c>
      <c r="K36" s="216" t="s">
        <v>42</v>
      </c>
      <c r="L36" s="217" t="s">
        <v>42</v>
      </c>
    </row>
    <row r="37" customFormat="false" ht="13.5" hidden="false" customHeight="false" outlineLevel="0" collapsed="false">
      <c r="B37" s="225" t="s">
        <v>226</v>
      </c>
      <c r="C37" s="208" t="n">
        <v>88394</v>
      </c>
      <c r="D37" s="254" t="n">
        <v>65998</v>
      </c>
      <c r="E37" s="208" t="n">
        <v>74367</v>
      </c>
      <c r="F37" s="208" t="n">
        <v>59107</v>
      </c>
      <c r="G37" s="208" t="n">
        <v>56749</v>
      </c>
      <c r="H37" s="208" t="n">
        <v>33704</v>
      </c>
      <c r="I37" s="208" t="n">
        <v>82372</v>
      </c>
      <c r="J37" s="208" t="n">
        <v>133737</v>
      </c>
      <c r="K37" s="208" t="n">
        <v>117450</v>
      </c>
      <c r="L37" s="209" t="n">
        <v>120531</v>
      </c>
    </row>
    <row r="38" customFormat="false" ht="13.5" hidden="false" customHeight="false" outlineLevel="0" collapsed="false">
      <c r="B38" s="225" t="s">
        <v>227</v>
      </c>
      <c r="C38" s="290" t="s">
        <v>42</v>
      </c>
      <c r="D38" s="291" t="s">
        <v>42</v>
      </c>
      <c r="E38" s="216" t="s">
        <v>42</v>
      </c>
      <c r="F38" s="216" t="s">
        <v>42</v>
      </c>
      <c r="G38" s="216" t="s">
        <v>42</v>
      </c>
      <c r="H38" s="216" t="s">
        <v>42</v>
      </c>
      <c r="I38" s="216" t="s">
        <v>42</v>
      </c>
      <c r="J38" s="216" t="s">
        <v>42</v>
      </c>
      <c r="K38" s="216" t="s">
        <v>42</v>
      </c>
      <c r="L38" s="217" t="s">
        <v>42</v>
      </c>
    </row>
    <row r="39" customFormat="false" ht="13.5" hidden="false" customHeight="false" outlineLevel="0" collapsed="false">
      <c r="B39" s="225" t="s">
        <v>228</v>
      </c>
      <c r="C39" s="208" t="n">
        <v>116554</v>
      </c>
      <c r="D39" s="254" t="n">
        <v>112020</v>
      </c>
      <c r="E39" s="208" t="n">
        <v>149408</v>
      </c>
      <c r="F39" s="208" t="n">
        <v>130844</v>
      </c>
      <c r="G39" s="208" t="n">
        <v>119024</v>
      </c>
      <c r="H39" s="208" t="n">
        <v>81765</v>
      </c>
      <c r="I39" s="208" t="n">
        <v>82143</v>
      </c>
      <c r="J39" s="208" t="n">
        <v>90838</v>
      </c>
      <c r="K39" s="208" t="n">
        <v>120891</v>
      </c>
      <c r="L39" s="209" t="n">
        <v>86677</v>
      </c>
    </row>
    <row r="40" customFormat="false" ht="13.5" hidden="false" customHeight="false" outlineLevel="0" collapsed="false">
      <c r="B40" s="226" t="s">
        <v>45</v>
      </c>
      <c r="C40" s="210" t="n">
        <v>8829</v>
      </c>
      <c r="D40" s="257" t="n">
        <v>12743</v>
      </c>
      <c r="E40" s="208" t="n">
        <v>10130</v>
      </c>
      <c r="F40" s="208" t="n">
        <v>9568</v>
      </c>
      <c r="G40" s="208" t="n">
        <v>10975</v>
      </c>
      <c r="H40" s="208" t="n">
        <v>17041</v>
      </c>
      <c r="I40" s="208" t="n">
        <v>11534</v>
      </c>
      <c r="J40" s="208" t="n">
        <v>8310</v>
      </c>
      <c r="K40" s="208" t="n">
        <v>9642</v>
      </c>
      <c r="L40" s="209" t="n">
        <v>7824</v>
      </c>
    </row>
    <row r="41" customFormat="false" ht="13.5" hidden="false" customHeight="false" outlineLevel="0" collapsed="false">
      <c r="B41" s="197" t="s">
        <v>230</v>
      </c>
      <c r="C41" s="208" t="n">
        <v>198670</v>
      </c>
      <c r="D41" s="254" t="n">
        <v>242686</v>
      </c>
      <c r="E41" s="212" t="n">
        <v>269938</v>
      </c>
      <c r="F41" s="212" t="n">
        <v>231102</v>
      </c>
      <c r="G41" s="212" t="n">
        <v>239626</v>
      </c>
      <c r="H41" s="212" t="n">
        <v>226257</v>
      </c>
      <c r="I41" s="212" t="n">
        <v>247725</v>
      </c>
      <c r="J41" s="212" t="n">
        <v>299109</v>
      </c>
      <c r="K41" s="212" t="n">
        <v>323865</v>
      </c>
      <c r="L41" s="213" t="n">
        <v>274459</v>
      </c>
    </row>
    <row r="42" customFormat="false" ht="13.5" hidden="false" customHeight="false" outlineLevel="0" collapsed="false">
      <c r="B42" s="227" t="s">
        <v>353</v>
      </c>
      <c r="C42" s="208" t="n">
        <v>22884</v>
      </c>
      <c r="D42" s="254" t="n">
        <v>74432</v>
      </c>
      <c r="E42" s="208" t="n">
        <v>90465</v>
      </c>
      <c r="F42" s="208" t="n">
        <v>30249</v>
      </c>
      <c r="G42" s="208" t="n">
        <v>27029</v>
      </c>
      <c r="H42" s="208" t="n">
        <v>22984</v>
      </c>
      <c r="I42" s="208" t="n">
        <v>35869</v>
      </c>
      <c r="J42" s="208" t="n">
        <v>66782</v>
      </c>
      <c r="K42" s="208" t="n">
        <v>37394</v>
      </c>
      <c r="L42" s="209" t="n">
        <v>34480</v>
      </c>
    </row>
    <row r="43" customFormat="false" ht="13.5" hidden="false" customHeight="false" outlineLevel="0" collapsed="false">
      <c r="B43" s="228" t="s">
        <v>354</v>
      </c>
      <c r="C43" s="208" t="n">
        <v>18208</v>
      </c>
      <c r="D43" s="254" t="n">
        <v>19821</v>
      </c>
      <c r="E43" s="208" t="n">
        <v>18336</v>
      </c>
      <c r="F43" s="208" t="n">
        <v>27206</v>
      </c>
      <c r="G43" s="208" t="n">
        <v>42360</v>
      </c>
      <c r="H43" s="208" t="n">
        <v>23988</v>
      </c>
      <c r="I43" s="208" t="n">
        <v>69975</v>
      </c>
      <c r="J43" s="208" t="n">
        <v>77097</v>
      </c>
      <c r="K43" s="208" t="n">
        <v>107449</v>
      </c>
      <c r="L43" s="209" t="n">
        <v>50163</v>
      </c>
    </row>
    <row r="44" customFormat="false" ht="13.5" hidden="false" customHeight="false" outlineLevel="0" collapsed="false">
      <c r="B44" s="225" t="s">
        <v>233</v>
      </c>
      <c r="C44" s="208" t="n">
        <v>466</v>
      </c>
      <c r="D44" s="260" t="s">
        <v>42</v>
      </c>
      <c r="E44" s="216" t="s">
        <v>42</v>
      </c>
      <c r="F44" s="216" t="s">
        <v>42</v>
      </c>
      <c r="G44" s="216" t="s">
        <v>42</v>
      </c>
      <c r="H44" s="216" t="s">
        <v>42</v>
      </c>
      <c r="I44" s="216" t="s">
        <v>42</v>
      </c>
      <c r="J44" s="216" t="s">
        <v>42</v>
      </c>
      <c r="K44" s="216" t="s">
        <v>42</v>
      </c>
      <c r="L44" s="217" t="n">
        <v>5000</v>
      </c>
    </row>
    <row r="45" customFormat="false" ht="13.5" hidden="false" customHeight="false" outlineLevel="0" collapsed="false">
      <c r="B45" s="225" t="s">
        <v>355</v>
      </c>
      <c r="C45" s="208" t="n">
        <v>33069</v>
      </c>
      <c r="D45" s="254" t="n">
        <v>35124</v>
      </c>
      <c r="E45" s="208" t="n">
        <v>27406</v>
      </c>
      <c r="F45" s="208" t="n">
        <v>25089</v>
      </c>
      <c r="G45" s="208" t="n">
        <v>28611</v>
      </c>
      <c r="H45" s="208" t="n">
        <v>35870</v>
      </c>
      <c r="I45" s="208" t="n">
        <v>29066</v>
      </c>
      <c r="J45" s="208" t="n">
        <v>31776</v>
      </c>
      <c r="K45" s="208" t="n">
        <v>35000</v>
      </c>
      <c r="L45" s="209" t="n">
        <v>27771</v>
      </c>
    </row>
    <row r="46" customFormat="false" ht="13.5" hidden="false" customHeight="false" outlineLevel="0" collapsed="false">
      <c r="B46" s="225" t="s">
        <v>356</v>
      </c>
      <c r="C46" s="208" t="n">
        <v>41216</v>
      </c>
      <c r="D46" s="254" t="n">
        <v>39332</v>
      </c>
      <c r="E46" s="208" t="n">
        <v>38130</v>
      </c>
      <c r="F46" s="208" t="n">
        <v>35355</v>
      </c>
      <c r="G46" s="208" t="n">
        <v>40412</v>
      </c>
      <c r="H46" s="208" t="n">
        <v>37058</v>
      </c>
      <c r="I46" s="208" t="n">
        <v>35420</v>
      </c>
      <c r="J46" s="208" t="n">
        <v>31801</v>
      </c>
      <c r="K46" s="208" t="n">
        <v>31217</v>
      </c>
      <c r="L46" s="209" t="n">
        <v>33117</v>
      </c>
    </row>
    <row r="47" customFormat="false" ht="13.5" hidden="false" customHeight="false" outlineLevel="0" collapsed="false">
      <c r="B47" s="225" t="s">
        <v>234</v>
      </c>
      <c r="C47" s="208" t="n">
        <v>31372</v>
      </c>
      <c r="D47" s="254" t="n">
        <v>36257</v>
      </c>
      <c r="E47" s="208" t="n">
        <v>35015</v>
      </c>
      <c r="F47" s="208" t="n">
        <v>37526</v>
      </c>
      <c r="G47" s="208" t="n">
        <v>29353</v>
      </c>
      <c r="H47" s="208" t="n">
        <v>38180</v>
      </c>
      <c r="I47" s="208" t="n">
        <v>18941</v>
      </c>
      <c r="J47" s="208" t="n">
        <v>28615</v>
      </c>
      <c r="K47" s="208" t="n">
        <v>28900</v>
      </c>
      <c r="L47" s="209" t="n">
        <v>19429</v>
      </c>
    </row>
    <row r="48" customFormat="false" ht="13.5" hidden="false" customHeight="false" outlineLevel="0" collapsed="false">
      <c r="B48" s="226" t="s">
        <v>45</v>
      </c>
      <c r="C48" s="210" t="n">
        <v>51455</v>
      </c>
      <c r="D48" s="257" t="n">
        <v>37720</v>
      </c>
      <c r="E48" s="210" t="n">
        <v>60586</v>
      </c>
      <c r="F48" s="210" t="n">
        <v>75677</v>
      </c>
      <c r="G48" s="210" t="n">
        <v>71861</v>
      </c>
      <c r="H48" s="210" t="n">
        <v>68177</v>
      </c>
      <c r="I48" s="210" t="n">
        <v>58454</v>
      </c>
      <c r="J48" s="210" t="n">
        <v>63038</v>
      </c>
      <c r="K48" s="210" t="n">
        <v>83905</v>
      </c>
      <c r="L48" s="211" t="n">
        <v>104499</v>
      </c>
    </row>
    <row r="49" customFormat="false" ht="13.5" hidden="false" customHeight="false" outlineLevel="0" collapsed="false">
      <c r="B49" s="224" t="s">
        <v>236</v>
      </c>
      <c r="C49" s="210" t="n">
        <v>894373</v>
      </c>
      <c r="D49" s="210" t="n">
        <v>853094</v>
      </c>
      <c r="E49" s="208" t="n">
        <v>869805</v>
      </c>
      <c r="F49" s="208" t="n">
        <v>808206</v>
      </c>
      <c r="G49" s="208" t="n">
        <v>753775</v>
      </c>
      <c r="H49" s="219" t="n">
        <v>679085</v>
      </c>
      <c r="I49" s="219" t="n">
        <v>741464</v>
      </c>
      <c r="J49" s="219" t="n">
        <v>809685</v>
      </c>
      <c r="K49" s="219" t="n">
        <v>859539</v>
      </c>
      <c r="L49" s="220" t="n">
        <v>787183</v>
      </c>
    </row>
    <row r="50" customFormat="false" ht="13.5" hidden="false" customHeight="false" outlineLevel="0" collapsed="false">
      <c r="B50" s="269" t="s">
        <v>238</v>
      </c>
      <c r="C50" s="212"/>
      <c r="D50" s="252"/>
      <c r="E50" s="212"/>
      <c r="F50" s="212"/>
      <c r="G50" s="212"/>
      <c r="H50" s="216"/>
      <c r="I50" s="216"/>
      <c r="J50" s="216"/>
      <c r="K50" s="216"/>
      <c r="L50" s="217"/>
    </row>
    <row r="51" customFormat="false" ht="13.5" hidden="false" customHeight="false" outlineLevel="0" collapsed="false">
      <c r="B51" s="296" t="s">
        <v>239</v>
      </c>
      <c r="C51" s="208" t="n">
        <v>141843</v>
      </c>
      <c r="D51" s="254" t="n">
        <v>141844</v>
      </c>
      <c r="E51" s="208" t="n">
        <v>141844</v>
      </c>
      <c r="F51" s="208" t="n">
        <v>141844</v>
      </c>
      <c r="G51" s="208" t="n">
        <v>141844</v>
      </c>
      <c r="H51" s="216" t="s">
        <v>42</v>
      </c>
      <c r="I51" s="216" t="s">
        <v>42</v>
      </c>
      <c r="J51" s="216" t="s">
        <v>42</v>
      </c>
      <c r="K51" s="216" t="s">
        <v>42</v>
      </c>
      <c r="L51" s="217" t="s">
        <v>42</v>
      </c>
    </row>
    <row r="52" customFormat="false" ht="13.5" hidden="false" customHeight="false" outlineLevel="0" collapsed="false">
      <c r="B52" s="296" t="s">
        <v>240</v>
      </c>
      <c r="C52" s="208" t="n">
        <v>2064</v>
      </c>
      <c r="D52" s="254" t="n">
        <v>2065</v>
      </c>
      <c r="E52" s="208" t="n">
        <v>2065</v>
      </c>
      <c r="F52" s="208" t="n">
        <v>2067</v>
      </c>
      <c r="G52" s="208" t="n">
        <v>2065</v>
      </c>
      <c r="H52" s="216" t="s">
        <v>42</v>
      </c>
      <c r="I52" s="216" t="s">
        <v>42</v>
      </c>
      <c r="J52" s="216" t="s">
        <v>42</v>
      </c>
      <c r="K52" s="216" t="s">
        <v>42</v>
      </c>
      <c r="L52" s="217" t="s">
        <v>42</v>
      </c>
    </row>
    <row r="53" customFormat="false" ht="13.5" hidden="false" customHeight="false" outlineLevel="0" collapsed="false">
      <c r="B53" s="296" t="s">
        <v>357</v>
      </c>
      <c r="C53" s="216" t="s">
        <v>42</v>
      </c>
      <c r="D53" s="254" t="n">
        <v>379668</v>
      </c>
      <c r="E53" s="208" t="n">
        <v>403442</v>
      </c>
      <c r="F53" s="208" t="n">
        <v>461959</v>
      </c>
      <c r="G53" s="208" t="n">
        <v>494930</v>
      </c>
      <c r="H53" s="216" t="s">
        <v>42</v>
      </c>
      <c r="I53" s="216" t="s">
        <v>42</v>
      </c>
      <c r="J53" s="216" t="s">
        <v>42</v>
      </c>
      <c r="K53" s="216" t="s">
        <v>42</v>
      </c>
      <c r="L53" s="217" t="s">
        <v>42</v>
      </c>
    </row>
    <row r="54" customFormat="false" ht="13.5" hidden="false" customHeight="false" outlineLevel="0" collapsed="false">
      <c r="B54" s="296" t="s">
        <v>358</v>
      </c>
      <c r="C54" s="208" t="n">
        <v>35454</v>
      </c>
      <c r="D54" s="254" t="n">
        <v>35454</v>
      </c>
      <c r="E54" s="208" t="n">
        <v>35454</v>
      </c>
      <c r="F54" s="208" t="n">
        <v>35454</v>
      </c>
      <c r="G54" s="208" t="n">
        <v>35454</v>
      </c>
      <c r="H54" s="216" t="s">
        <v>42</v>
      </c>
      <c r="I54" s="216" t="s">
        <v>42</v>
      </c>
      <c r="J54" s="216" t="s">
        <v>42</v>
      </c>
      <c r="K54" s="216" t="s">
        <v>42</v>
      </c>
      <c r="L54" s="217" t="s">
        <v>42</v>
      </c>
    </row>
    <row r="55" customFormat="false" ht="13.5" hidden="false" customHeight="false" outlineLevel="0" collapsed="false">
      <c r="B55" s="296" t="s">
        <v>359</v>
      </c>
      <c r="C55" s="208" t="n">
        <v>307428</v>
      </c>
      <c r="D55" s="254" t="n">
        <v>344214</v>
      </c>
      <c r="E55" s="208" t="n">
        <v>367988</v>
      </c>
      <c r="F55" s="208" t="n">
        <v>426505</v>
      </c>
      <c r="G55" s="208" t="n">
        <v>459476</v>
      </c>
      <c r="H55" s="216" t="s">
        <v>42</v>
      </c>
      <c r="I55" s="216" t="s">
        <v>42</v>
      </c>
      <c r="J55" s="216" t="s">
        <v>42</v>
      </c>
      <c r="K55" s="216" t="s">
        <v>42</v>
      </c>
      <c r="L55" s="217" t="s">
        <v>42</v>
      </c>
    </row>
    <row r="56" customFormat="false" ht="13.5" hidden="false" customHeight="false" outlineLevel="0" collapsed="false">
      <c r="B56" s="296" t="s">
        <v>360</v>
      </c>
      <c r="C56" s="208" t="n">
        <v>30375</v>
      </c>
      <c r="D56" s="254" t="n">
        <v>15548</v>
      </c>
      <c r="E56" s="208" t="n">
        <v>31673</v>
      </c>
      <c r="F56" s="208" t="n">
        <v>27332</v>
      </c>
      <c r="G56" s="208" t="n">
        <v>48952</v>
      </c>
      <c r="H56" s="216" t="s">
        <v>42</v>
      </c>
      <c r="I56" s="216" t="s">
        <v>42</v>
      </c>
      <c r="J56" s="216" t="s">
        <v>42</v>
      </c>
      <c r="K56" s="216" t="s">
        <v>42</v>
      </c>
      <c r="L56" s="217" t="s">
        <v>42</v>
      </c>
    </row>
    <row r="57" customFormat="false" ht="13.5" hidden="false" customHeight="false" outlineLevel="0" collapsed="false">
      <c r="B57" s="55" t="s">
        <v>243</v>
      </c>
      <c r="C57" s="208" t="n">
        <v>-95</v>
      </c>
      <c r="D57" s="254" t="n">
        <v>-10862</v>
      </c>
      <c r="E57" s="238" t="n">
        <v>-38808</v>
      </c>
      <c r="F57" s="238" t="n">
        <v>-59145</v>
      </c>
      <c r="G57" s="238" t="n">
        <v>-44840</v>
      </c>
      <c r="H57" s="216" t="s">
        <v>42</v>
      </c>
      <c r="I57" s="216" t="s">
        <v>42</v>
      </c>
      <c r="J57" s="216" t="s">
        <v>42</v>
      </c>
      <c r="K57" s="216" t="s">
        <v>42</v>
      </c>
      <c r="L57" s="217" t="s">
        <v>42</v>
      </c>
    </row>
    <row r="58" customFormat="false" ht="13.5" hidden="false" customHeight="false" outlineLevel="0" collapsed="false">
      <c r="B58" s="264" t="s">
        <v>244</v>
      </c>
      <c r="C58" s="219" t="n">
        <v>517070</v>
      </c>
      <c r="D58" s="219" t="n">
        <v>528264</v>
      </c>
      <c r="E58" s="210" t="n">
        <v>540217</v>
      </c>
      <c r="F58" s="210" t="n">
        <v>574059</v>
      </c>
      <c r="G58" s="210" t="n">
        <v>642953</v>
      </c>
      <c r="H58" s="233" t="s">
        <v>42</v>
      </c>
      <c r="I58" s="233" t="s">
        <v>42</v>
      </c>
      <c r="J58" s="233" t="s">
        <v>42</v>
      </c>
      <c r="K58" s="233" t="s">
        <v>42</v>
      </c>
      <c r="L58" s="234" t="s">
        <v>42</v>
      </c>
    </row>
    <row r="59" customFormat="false" ht="13.5" hidden="false" customHeight="false" outlineLevel="0" collapsed="false">
      <c r="B59" s="44" t="s">
        <v>361</v>
      </c>
      <c r="C59" s="210" t="n">
        <v>1411444</v>
      </c>
      <c r="D59" s="210" t="n">
        <v>1381359</v>
      </c>
      <c r="E59" s="219" t="n">
        <v>1410023</v>
      </c>
      <c r="F59" s="219" t="n">
        <v>1382265</v>
      </c>
      <c r="G59" s="219" t="n">
        <v>1396728</v>
      </c>
      <c r="H59" s="233" t="s">
        <v>42</v>
      </c>
      <c r="I59" s="233" t="s">
        <v>42</v>
      </c>
      <c r="J59" s="233" t="s">
        <v>42</v>
      </c>
      <c r="K59" s="233" t="s">
        <v>42</v>
      </c>
      <c r="L59" s="234" t="s">
        <v>42</v>
      </c>
    </row>
    <row r="60" customFormat="false" ht="13.5" hidden="false" customHeight="false" outlineLevel="0" collapsed="false">
      <c r="B60" s="235" t="s">
        <v>246</v>
      </c>
      <c r="C60" s="290"/>
      <c r="D60" s="290"/>
      <c r="E60" s="290"/>
      <c r="F60" s="290"/>
      <c r="G60" s="290"/>
      <c r="H60" s="212"/>
      <c r="I60" s="212"/>
      <c r="J60" s="212"/>
      <c r="K60" s="212"/>
      <c r="L60" s="213"/>
    </row>
    <row r="61" customFormat="false" ht="13.5" hidden="false" customHeight="false" outlineLevel="0" collapsed="false">
      <c r="B61" s="239" t="s">
        <v>247</v>
      </c>
      <c r="C61" s="290" t="s">
        <v>42</v>
      </c>
      <c r="D61" s="290" t="s">
        <v>42</v>
      </c>
      <c r="E61" s="290" t="s">
        <v>42</v>
      </c>
      <c r="F61" s="290" t="s">
        <v>42</v>
      </c>
      <c r="G61" s="290" t="s">
        <v>42</v>
      </c>
      <c r="H61" s="208" t="n">
        <v>659372</v>
      </c>
      <c r="I61" s="208" t="n">
        <v>631614</v>
      </c>
      <c r="J61" s="208" t="n">
        <v>652581</v>
      </c>
      <c r="K61" s="208" t="n">
        <v>664699</v>
      </c>
      <c r="L61" s="209" t="n">
        <v>698350</v>
      </c>
    </row>
    <row r="62" customFormat="false" ht="13.5" hidden="false" customHeight="false" outlineLevel="0" collapsed="false">
      <c r="B62" s="236" t="s">
        <v>248</v>
      </c>
      <c r="C62" s="290" t="s">
        <v>42</v>
      </c>
      <c r="D62" s="290" t="s">
        <v>42</v>
      </c>
      <c r="E62" s="290" t="s">
        <v>42</v>
      </c>
      <c r="F62" s="290" t="s">
        <v>42</v>
      </c>
      <c r="G62" s="290" t="s">
        <v>42</v>
      </c>
      <c r="H62" s="208" t="n">
        <v>141844</v>
      </c>
      <c r="I62" s="208" t="n">
        <v>141844</v>
      </c>
      <c r="J62" s="208" t="n">
        <v>141844</v>
      </c>
      <c r="K62" s="208" t="n">
        <v>141844</v>
      </c>
      <c r="L62" s="209" t="n">
        <v>141844</v>
      </c>
    </row>
    <row r="63" customFormat="false" ht="13.5" hidden="false" customHeight="false" outlineLevel="0" collapsed="false">
      <c r="B63" s="236" t="s">
        <v>249</v>
      </c>
      <c r="C63" s="290" t="s">
        <v>42</v>
      </c>
      <c r="D63" s="290" t="s">
        <v>42</v>
      </c>
      <c r="E63" s="290" t="s">
        <v>42</v>
      </c>
      <c r="F63" s="290" t="s">
        <v>42</v>
      </c>
      <c r="G63" s="290" t="s">
        <v>42</v>
      </c>
      <c r="H63" s="208" t="n">
        <v>2065</v>
      </c>
      <c r="I63" s="208" t="n">
        <v>2065</v>
      </c>
      <c r="J63" s="208" t="n">
        <v>2065</v>
      </c>
      <c r="K63" s="208" t="n">
        <v>2065</v>
      </c>
      <c r="L63" s="209" t="n">
        <v>2065</v>
      </c>
    </row>
    <row r="64" customFormat="false" ht="13.5" hidden="false" customHeight="false" outlineLevel="0" collapsed="false">
      <c r="B64" s="236" t="s">
        <v>250</v>
      </c>
      <c r="C64" s="290" t="s">
        <v>42</v>
      </c>
      <c r="D64" s="290" t="s">
        <v>42</v>
      </c>
      <c r="E64" s="290" t="s">
        <v>42</v>
      </c>
      <c r="F64" s="290" t="s">
        <v>42</v>
      </c>
      <c r="G64" s="290" t="s">
        <v>42</v>
      </c>
      <c r="H64" s="208" t="n">
        <v>560027</v>
      </c>
      <c r="I64" s="208" t="n">
        <v>530478</v>
      </c>
      <c r="J64" s="208" t="n">
        <v>511032</v>
      </c>
      <c r="K64" s="208" t="n">
        <v>522775</v>
      </c>
      <c r="L64" s="209" t="n">
        <v>556795</v>
      </c>
    </row>
    <row r="65" customFormat="false" ht="13.5" hidden="false" customHeight="false" outlineLevel="0" collapsed="false">
      <c r="B65" s="236" t="s">
        <v>362</v>
      </c>
      <c r="C65" s="290" t="s">
        <v>42</v>
      </c>
      <c r="D65" s="290" t="s">
        <v>42</v>
      </c>
      <c r="E65" s="290" t="s">
        <v>42</v>
      </c>
      <c r="F65" s="290" t="s">
        <v>42</v>
      </c>
      <c r="G65" s="290" t="s">
        <v>42</v>
      </c>
      <c r="H65" s="208" t="n">
        <v>35454</v>
      </c>
      <c r="I65" s="208" t="n">
        <v>35454</v>
      </c>
      <c r="J65" s="208" t="n">
        <v>35454</v>
      </c>
      <c r="K65" s="208" t="n">
        <v>35454</v>
      </c>
      <c r="L65" s="209" t="n">
        <v>35454</v>
      </c>
    </row>
    <row r="66" customFormat="false" ht="13.5" hidden="false" customHeight="false" outlineLevel="0" collapsed="false">
      <c r="B66" s="236" t="s">
        <v>363</v>
      </c>
      <c r="C66" s="290" t="s">
        <v>42</v>
      </c>
      <c r="D66" s="290" t="s">
        <v>42</v>
      </c>
      <c r="E66" s="290" t="s">
        <v>42</v>
      </c>
      <c r="F66" s="290" t="s">
        <v>42</v>
      </c>
      <c r="G66" s="290" t="s">
        <v>42</v>
      </c>
      <c r="H66" s="208" t="n">
        <v>524573</v>
      </c>
      <c r="I66" s="208" t="n">
        <v>495024</v>
      </c>
      <c r="J66" s="208" t="n">
        <v>475578</v>
      </c>
      <c r="K66" s="208" t="n">
        <v>487321</v>
      </c>
      <c r="L66" s="209" t="n">
        <v>521341</v>
      </c>
    </row>
    <row r="67" customFormat="false" ht="13.5" hidden="false" customHeight="false" outlineLevel="0" collapsed="false">
      <c r="B67" s="242" t="s">
        <v>251</v>
      </c>
      <c r="C67" s="297" t="s">
        <v>42</v>
      </c>
      <c r="D67" s="297" t="s">
        <v>42</v>
      </c>
      <c r="E67" s="297" t="s">
        <v>42</v>
      </c>
      <c r="F67" s="297" t="s">
        <v>42</v>
      </c>
      <c r="G67" s="297" t="s">
        <v>42</v>
      </c>
      <c r="H67" s="210" t="n">
        <v>-44564</v>
      </c>
      <c r="I67" s="210" t="n">
        <v>-42774</v>
      </c>
      <c r="J67" s="210" t="n">
        <v>-2361</v>
      </c>
      <c r="K67" s="210" t="n">
        <v>-1986</v>
      </c>
      <c r="L67" s="211" t="n">
        <v>-2355</v>
      </c>
    </row>
    <row r="68" customFormat="false" ht="13.5" hidden="false" customHeight="false" outlineLevel="0" collapsed="false">
      <c r="B68" s="245" t="s">
        <v>252</v>
      </c>
      <c r="C68" s="290" t="s">
        <v>42</v>
      </c>
      <c r="D68" s="290" t="s">
        <v>42</v>
      </c>
      <c r="E68" s="290" t="s">
        <v>42</v>
      </c>
      <c r="F68" s="290" t="s">
        <v>42</v>
      </c>
      <c r="G68" s="290" t="s">
        <v>42</v>
      </c>
      <c r="H68" s="208" t="n">
        <v>43800</v>
      </c>
      <c r="I68" s="208" t="n">
        <v>28385</v>
      </c>
      <c r="J68" s="208" t="n">
        <v>10077</v>
      </c>
      <c r="K68" s="208" t="n">
        <v>19296</v>
      </c>
      <c r="L68" s="209" t="n">
        <v>15630</v>
      </c>
    </row>
    <row r="69" customFormat="false" ht="13.5" hidden="false" customHeight="false" outlineLevel="0" collapsed="false">
      <c r="B69" s="236" t="s">
        <v>253</v>
      </c>
      <c r="C69" s="290" t="s">
        <v>42</v>
      </c>
      <c r="D69" s="290" t="s">
        <v>42</v>
      </c>
      <c r="E69" s="290" t="s">
        <v>42</v>
      </c>
      <c r="F69" s="290" t="s">
        <v>42</v>
      </c>
      <c r="G69" s="290" t="s">
        <v>42</v>
      </c>
      <c r="H69" s="216" t="n">
        <v>42597</v>
      </c>
      <c r="I69" s="216" t="n">
        <v>27727</v>
      </c>
      <c r="J69" s="216" t="n">
        <v>9429</v>
      </c>
      <c r="K69" s="216" t="n">
        <v>16791</v>
      </c>
      <c r="L69" s="217" t="n">
        <v>14388</v>
      </c>
    </row>
    <row r="70" customFormat="false" ht="13.5" hidden="false" customHeight="false" outlineLevel="0" collapsed="false">
      <c r="B70" s="242" t="s">
        <v>364</v>
      </c>
      <c r="C70" s="290" t="s">
        <v>42</v>
      </c>
      <c r="D70" s="290" t="s">
        <v>42</v>
      </c>
      <c r="E70" s="290" t="s">
        <v>42</v>
      </c>
      <c r="F70" s="290" t="s">
        <v>42</v>
      </c>
      <c r="G70" s="290" t="s">
        <v>42</v>
      </c>
      <c r="H70" s="210" t="n">
        <v>1202</v>
      </c>
      <c r="I70" s="210" t="n">
        <v>658</v>
      </c>
      <c r="J70" s="210" t="n">
        <v>647</v>
      </c>
      <c r="K70" s="210" t="n">
        <v>2505</v>
      </c>
      <c r="L70" s="211" t="n">
        <v>1242</v>
      </c>
    </row>
    <row r="71" customFormat="false" ht="13.5" hidden="false" customHeight="false" outlineLevel="0" collapsed="false">
      <c r="B71" s="44" t="s">
        <v>256</v>
      </c>
      <c r="C71" s="298" t="s">
        <v>42</v>
      </c>
      <c r="D71" s="298" t="s">
        <v>42</v>
      </c>
      <c r="E71" s="298" t="s">
        <v>42</v>
      </c>
      <c r="F71" s="298" t="s">
        <v>42</v>
      </c>
      <c r="G71" s="298" t="s">
        <v>42</v>
      </c>
      <c r="H71" s="219" t="n">
        <v>703173</v>
      </c>
      <c r="I71" s="219" t="n">
        <v>660000</v>
      </c>
      <c r="J71" s="219" t="n">
        <v>662658</v>
      </c>
      <c r="K71" s="219" t="n">
        <v>683995</v>
      </c>
      <c r="L71" s="220" t="n">
        <v>713980</v>
      </c>
    </row>
    <row r="72" customFormat="false" ht="13.5" hidden="false" customHeight="false" outlineLevel="0" collapsed="false">
      <c r="B72" s="44" t="s">
        <v>257</v>
      </c>
      <c r="C72" s="298" t="s">
        <v>42</v>
      </c>
      <c r="D72" s="298" t="s">
        <v>42</v>
      </c>
      <c r="E72" s="298" t="s">
        <v>42</v>
      </c>
      <c r="F72" s="298" t="s">
        <v>42</v>
      </c>
      <c r="G72" s="298" t="s">
        <v>42</v>
      </c>
      <c r="H72" s="219" t="n">
        <v>1382259</v>
      </c>
      <c r="I72" s="219" t="n">
        <v>1401464</v>
      </c>
      <c r="J72" s="219" t="n">
        <v>1472344</v>
      </c>
      <c r="K72" s="219" t="n">
        <v>1543535</v>
      </c>
      <c r="L72" s="220" t="n">
        <v>1501164</v>
      </c>
    </row>
    <row r="73" customFormat="false" ht="13.5" hidden="false" customHeight="false" outlineLevel="0" collapsed="false">
      <c r="E73" s="218"/>
      <c r="J73" s="19"/>
      <c r="L73" s="19"/>
    </row>
    <row r="74" customFormat="false" ht="13.5" hidden="false" customHeight="false" outlineLevel="0" collapsed="false">
      <c r="B74" s="250" t="s">
        <v>288</v>
      </c>
      <c r="J74" s="19"/>
      <c r="L74" s="19"/>
    </row>
    <row r="75" customFormat="false" ht="13.5" hidden="false" customHeight="false" outlineLevel="0" collapsed="false">
      <c r="B75" s="250" t="s">
        <v>365</v>
      </c>
      <c r="J75" s="19"/>
      <c r="L75" s="19"/>
    </row>
    <row r="76" customFormat="false" ht="13.5" hidden="false" customHeight="false" outlineLevel="0" collapsed="false">
      <c r="B76" s="38" t="s">
        <v>366</v>
      </c>
      <c r="J76" s="19"/>
      <c r="L76" s="19"/>
    </row>
    <row r="77" customFormat="false" ht="13.5" hidden="false" customHeight="false" outlineLevel="0" collapsed="false">
      <c r="B77" s="250" t="s">
        <v>261</v>
      </c>
      <c r="J77" s="19"/>
      <c r="L77" s="19"/>
    </row>
    <row r="78" customFormat="false" ht="13.5" hidden="false" customHeight="false" outlineLevel="0" collapsed="false">
      <c r="J78" s="19"/>
      <c r="L78" s="19"/>
    </row>
    <row r="79" customFormat="false" ht="13.5" hidden="false" customHeight="false" outlineLevel="0" collapsed="false">
      <c r="J79" s="19"/>
      <c r="L79" s="19"/>
    </row>
    <row r="80" customFormat="false" ht="13.5" hidden="false" customHeight="false" outlineLevel="0" collapsed="false">
      <c r="J80" s="19"/>
      <c r="L80" s="19"/>
    </row>
    <row r="81" customFormat="false" ht="13.5" hidden="false" customHeight="false" outlineLevel="0" collapsed="false">
      <c r="J81" s="19"/>
      <c r="L81" s="19"/>
    </row>
    <row r="82" customFormat="false" ht="13.5" hidden="false" customHeight="false" outlineLevel="0" collapsed="false">
      <c r="J82" s="19"/>
      <c r="L82" s="19"/>
    </row>
    <row r="83" customFormat="false" ht="13.5" hidden="false" customHeight="false" outlineLevel="0" collapsed="false">
      <c r="J83" s="19"/>
      <c r="L83" s="19"/>
    </row>
    <row r="84" customFormat="false" ht="13.5" hidden="false" customHeight="false" outlineLevel="0" collapsed="false">
      <c r="J84" s="19"/>
      <c r="L84" s="19"/>
    </row>
    <row r="85" customFormat="false" ht="13.5" hidden="false" customHeight="false" outlineLevel="0" collapsed="false">
      <c r="J85" s="19"/>
      <c r="L85" s="19"/>
    </row>
    <row r="86" customFormat="false" ht="13.5" hidden="false" customHeight="false" outlineLevel="0" collapsed="false">
      <c r="J86" s="19"/>
      <c r="L86" s="19"/>
    </row>
    <row r="87" customFormat="false" ht="13.5" hidden="false" customHeight="false" outlineLevel="0" collapsed="false">
      <c r="J87" s="19"/>
      <c r="L87" s="19"/>
    </row>
    <row r="88" customFormat="false" ht="13.5" hidden="false" customHeight="false" outlineLevel="0" collapsed="false">
      <c r="J88" s="19"/>
      <c r="L88" s="19"/>
    </row>
    <row r="89" customFormat="false" ht="13.5" hidden="false" customHeight="false" outlineLevel="0" collapsed="false">
      <c r="J89" s="19"/>
      <c r="L89" s="19"/>
    </row>
    <row r="90" customFormat="false" ht="13.5" hidden="false" customHeight="false" outlineLevel="0" collapsed="false">
      <c r="J90" s="19"/>
      <c r="L90" s="19"/>
    </row>
    <row r="91" customFormat="false" ht="13.5" hidden="false" customHeight="false" outlineLevel="0" collapsed="false">
      <c r="J91" s="19"/>
      <c r="L91" s="19"/>
    </row>
    <row r="92" customFormat="false" ht="13.5" hidden="false" customHeight="false" outlineLevel="0" collapsed="false">
      <c r="J92" s="19"/>
      <c r="L92" s="19"/>
    </row>
    <row r="93" customFormat="false" ht="13.5" hidden="false" customHeight="false" outlineLevel="0" collapsed="false">
      <c r="J93" s="19"/>
      <c r="L93" s="19"/>
    </row>
    <row r="94" customFormat="false" ht="13.5" hidden="false" customHeight="false" outlineLevel="0" collapsed="false">
      <c r="J94" s="19"/>
      <c r="L94" s="19"/>
    </row>
    <row r="95" customFormat="false" ht="13.5" hidden="false" customHeight="false" outlineLevel="0" collapsed="false">
      <c r="J95" s="19"/>
      <c r="L95" s="19"/>
    </row>
    <row r="96" customFormat="false" ht="13.5" hidden="false" customHeight="false" outlineLevel="0" collapsed="false">
      <c r="J96" s="19"/>
      <c r="L96" s="19"/>
    </row>
    <row r="97" customFormat="false" ht="13.5" hidden="false" customHeight="false" outlineLevel="0" collapsed="false">
      <c r="J97" s="19"/>
      <c r="L97" s="19"/>
    </row>
    <row r="98" customFormat="false" ht="13.5" hidden="false" customHeight="false" outlineLevel="0" collapsed="false">
      <c r="J98" s="19"/>
      <c r="L98" s="19"/>
    </row>
    <row r="99" customFormat="false" ht="13.5" hidden="false" customHeight="false" outlineLevel="0" collapsed="false">
      <c r="J99" s="19"/>
      <c r="L99" s="19"/>
    </row>
    <row r="100" customFormat="false" ht="13.5" hidden="false" customHeight="false" outlineLevel="0" collapsed="false">
      <c r="J100" s="19"/>
      <c r="L100" s="19"/>
    </row>
    <row r="101" customFormat="false" ht="13.5" hidden="false" customHeight="false" outlineLevel="0" collapsed="false">
      <c r="J101" s="19"/>
      <c r="L101" s="19"/>
    </row>
    <row r="102" customFormat="false" ht="13.5" hidden="false" customHeight="false" outlineLevel="0" collapsed="false">
      <c r="J102" s="19"/>
      <c r="L102" s="19"/>
    </row>
    <row r="103" customFormat="false" ht="13.5" hidden="false" customHeight="false" outlineLevel="0" collapsed="false">
      <c r="J103" s="19"/>
      <c r="L103" s="19"/>
    </row>
    <row r="104" customFormat="false" ht="13.5" hidden="false" customHeight="false" outlineLevel="0" collapsed="false">
      <c r="J104" s="19"/>
      <c r="L104" s="19"/>
    </row>
    <row r="105" customFormat="false" ht="13.5" hidden="false" customHeight="false" outlineLevel="0" collapsed="false">
      <c r="J105" s="19"/>
      <c r="L105" s="19"/>
    </row>
    <row r="106" customFormat="false" ht="13.5" hidden="false" customHeight="false" outlineLevel="0" collapsed="false">
      <c r="J106" s="19"/>
      <c r="L106" s="19"/>
    </row>
    <row r="107" customFormat="false" ht="13.5" hidden="false" customHeight="false" outlineLevel="0" collapsed="false">
      <c r="J107" s="19"/>
      <c r="L107" s="19"/>
    </row>
    <row r="108" customFormat="false" ht="13.5" hidden="false" customHeight="false" outlineLevel="0" collapsed="false">
      <c r="J108" s="19"/>
      <c r="L108" s="19"/>
    </row>
    <row r="109" customFormat="false" ht="13.5" hidden="false" customHeight="false" outlineLevel="0" collapsed="false">
      <c r="J109" s="19"/>
      <c r="L109" s="19"/>
    </row>
    <row r="110" customFormat="false" ht="13.5" hidden="false" customHeight="false" outlineLevel="0" collapsed="false">
      <c r="J110" s="19"/>
      <c r="L110" s="19"/>
    </row>
    <row r="111" customFormat="false" ht="13.5" hidden="false" customHeight="false" outlineLevel="0" collapsed="false">
      <c r="J111" s="19"/>
      <c r="L111" s="19"/>
    </row>
    <row r="112" customFormat="false" ht="13.5" hidden="false" customHeight="false" outlineLevel="0" collapsed="false">
      <c r="J112" s="19"/>
      <c r="L112" s="19"/>
    </row>
    <row r="113" customFormat="false" ht="13.5" hidden="false" customHeight="false" outlineLevel="0" collapsed="false">
      <c r="J113" s="19"/>
      <c r="L113" s="19"/>
    </row>
    <row r="114" customFormat="false" ht="13.5" hidden="false" customHeight="false" outlineLevel="0" collapsed="false">
      <c r="J114" s="19"/>
      <c r="L114" s="19"/>
    </row>
    <row r="115" customFormat="false" ht="13.5" hidden="false" customHeight="false" outlineLevel="0" collapsed="false">
      <c r="J115" s="19"/>
      <c r="L115" s="19"/>
    </row>
    <row r="116" customFormat="false" ht="13.5" hidden="false" customHeight="false" outlineLevel="0" collapsed="false">
      <c r="J116" s="19"/>
      <c r="L116" s="19"/>
    </row>
    <row r="117" customFormat="false" ht="13.5" hidden="false" customHeight="false" outlineLevel="0" collapsed="false">
      <c r="J117" s="19"/>
      <c r="L117" s="19"/>
    </row>
    <row r="118" customFormat="false" ht="13.5" hidden="false" customHeight="false" outlineLevel="0" collapsed="false">
      <c r="J118" s="19"/>
      <c r="L118" s="19"/>
    </row>
    <row r="119" customFormat="false" ht="13.5" hidden="false" customHeight="false" outlineLevel="0" collapsed="false">
      <c r="J119" s="19"/>
      <c r="L119" s="19"/>
    </row>
    <row r="120" customFormat="false" ht="13.5" hidden="false" customHeight="false" outlineLevel="0" collapsed="false">
      <c r="J120" s="19"/>
      <c r="L120" s="19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6" activeCellId="0" sqref="I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5.62"/>
    <col collapsed="false" customWidth="true" hidden="false" outlineLevel="0" max="4" min="3" style="2" width="9.62"/>
    <col collapsed="false" customWidth="true" hidden="false" outlineLevel="0" max="5" min="5" style="2" width="10.49"/>
    <col collapsed="false" customWidth="true" hidden="false" outlineLevel="0" max="7" min="6" style="19" width="10.49"/>
    <col collapsed="false" customWidth="true" hidden="false" outlineLevel="0" max="11" min="8" style="19" width="10.99"/>
    <col collapsed="false" customWidth="true" hidden="false" outlineLevel="0" max="12" min="12" style="2" width="10.99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33" t="s">
        <v>367</v>
      </c>
      <c r="G1" s="41"/>
      <c r="H1" s="41"/>
      <c r="I1" s="41"/>
      <c r="J1" s="41"/>
      <c r="K1" s="41"/>
      <c r="L1" s="66" t="s">
        <v>48</v>
      </c>
    </row>
    <row r="2" customFormat="false" ht="13.5" hidden="false" customHeight="false" outlineLevel="0" collapsed="false">
      <c r="B2" s="133" t="s">
        <v>54</v>
      </c>
      <c r="C2" s="194" t="n">
        <v>2002</v>
      </c>
      <c r="D2" s="194" t="n">
        <v>2003</v>
      </c>
      <c r="E2" s="194" t="n">
        <v>2004</v>
      </c>
      <c r="F2" s="195" t="n">
        <v>2005</v>
      </c>
      <c r="G2" s="195" t="n">
        <v>2006</v>
      </c>
      <c r="H2" s="195" t="n">
        <v>2007</v>
      </c>
      <c r="I2" s="195" t="n">
        <v>2008</v>
      </c>
      <c r="J2" s="195" t="n">
        <v>2009</v>
      </c>
      <c r="K2" s="195" t="n">
        <v>2010</v>
      </c>
      <c r="L2" s="196" t="n">
        <v>2011</v>
      </c>
    </row>
    <row r="3" customFormat="false" ht="13.5" hidden="false" customHeight="false" outlineLevel="0" collapsed="false">
      <c r="B3" s="193" t="s">
        <v>368</v>
      </c>
      <c r="C3" s="299" t="n">
        <v>974566</v>
      </c>
      <c r="D3" s="300" t="n">
        <v>992236</v>
      </c>
      <c r="E3" s="151" t="n">
        <v>1013754</v>
      </c>
      <c r="F3" s="151" t="n">
        <v>1013993</v>
      </c>
      <c r="G3" s="151" t="n">
        <v>1078109</v>
      </c>
      <c r="H3" s="151" t="n">
        <v>1172186</v>
      </c>
      <c r="I3" s="151" t="n">
        <v>1268048</v>
      </c>
      <c r="J3" s="151" t="n">
        <v>1448154</v>
      </c>
      <c r="K3" s="151" t="n">
        <v>1210640</v>
      </c>
      <c r="L3" s="198" t="n">
        <v>1329834</v>
      </c>
    </row>
    <row r="4" customFormat="false" ht="13.5" hidden="false" customHeight="false" outlineLevel="0" collapsed="false">
      <c r="B4" s="204" t="s">
        <v>369</v>
      </c>
      <c r="C4" s="301" t="n">
        <v>743347</v>
      </c>
      <c r="D4" s="18" t="n">
        <v>785079</v>
      </c>
      <c r="E4" s="202" t="n">
        <v>823509</v>
      </c>
      <c r="F4" s="202" t="n">
        <v>825341</v>
      </c>
      <c r="G4" s="202" t="n">
        <v>896613</v>
      </c>
      <c r="H4" s="202" t="n">
        <v>980869</v>
      </c>
      <c r="I4" s="202" t="n">
        <v>1065839</v>
      </c>
      <c r="J4" s="202" t="n">
        <v>1225737</v>
      </c>
      <c r="K4" s="202" t="n">
        <v>1010891</v>
      </c>
      <c r="L4" s="203" t="n">
        <v>1071635</v>
      </c>
    </row>
    <row r="5" customFormat="false" ht="13.5" hidden="false" customHeight="false" outlineLevel="0" collapsed="false">
      <c r="B5" s="204" t="s">
        <v>370</v>
      </c>
      <c r="C5" s="301" t="n">
        <v>194681</v>
      </c>
      <c r="D5" s="18" t="n">
        <v>186270</v>
      </c>
      <c r="E5" s="202" t="n">
        <v>174261</v>
      </c>
      <c r="F5" s="202" t="n">
        <v>170898</v>
      </c>
      <c r="G5" s="202" t="n">
        <v>162086</v>
      </c>
      <c r="H5" s="202" t="n">
        <v>162587</v>
      </c>
      <c r="I5" s="202" t="n">
        <v>155798</v>
      </c>
      <c r="J5" s="202" t="n">
        <v>139963</v>
      </c>
      <c r="K5" s="202" t="n">
        <v>135579</v>
      </c>
      <c r="L5" s="203" t="n">
        <v>144914</v>
      </c>
    </row>
    <row r="6" customFormat="false" ht="13.5" hidden="false" customHeight="false" outlineLevel="0" collapsed="false">
      <c r="B6" s="204" t="s">
        <v>371</v>
      </c>
      <c r="C6" s="301" t="n">
        <v>36536</v>
      </c>
      <c r="D6" s="18" t="n">
        <v>20887</v>
      </c>
      <c r="E6" s="202" t="n">
        <v>15983</v>
      </c>
      <c r="F6" s="202" t="n">
        <v>17753</v>
      </c>
      <c r="G6" s="202" t="n">
        <v>19408</v>
      </c>
      <c r="H6" s="202" t="n">
        <v>28729</v>
      </c>
      <c r="I6" s="202" t="n">
        <v>46410</v>
      </c>
      <c r="J6" s="202" t="n">
        <v>82453</v>
      </c>
      <c r="K6" s="202" t="n">
        <v>64169</v>
      </c>
      <c r="L6" s="203" t="n">
        <v>113284</v>
      </c>
    </row>
    <row r="7" customFormat="false" ht="13.5" hidden="false" customHeight="false" outlineLevel="0" collapsed="false">
      <c r="B7" s="201" t="s">
        <v>372</v>
      </c>
      <c r="C7" s="302" t="n">
        <v>882267</v>
      </c>
      <c r="D7" s="21" t="n">
        <v>892128</v>
      </c>
      <c r="E7" s="202" t="n">
        <v>886800</v>
      </c>
      <c r="F7" s="202" t="n">
        <v>893826</v>
      </c>
      <c r="G7" s="202" t="n">
        <v>987119</v>
      </c>
      <c r="H7" s="202" t="n">
        <f aca="false">SUM(H8:H12)</f>
        <v>1035406</v>
      </c>
      <c r="I7" s="202" t="n">
        <v>1225182</v>
      </c>
      <c r="J7" s="202" t="n">
        <v>1405605</v>
      </c>
      <c r="K7" s="202" t="n">
        <v>1151513</v>
      </c>
      <c r="L7" s="203" t="n">
        <v>1240986</v>
      </c>
    </row>
    <row r="8" customFormat="false" ht="13.5" hidden="false" customHeight="false" outlineLevel="0" collapsed="false">
      <c r="B8" s="204" t="s">
        <v>263</v>
      </c>
      <c r="C8" s="301" t="n">
        <v>264651</v>
      </c>
      <c r="D8" s="18" t="n">
        <v>288896</v>
      </c>
      <c r="E8" s="202" t="n">
        <v>310108</v>
      </c>
      <c r="F8" s="202" t="n">
        <v>328910</v>
      </c>
      <c r="G8" s="202" t="n">
        <v>422158</v>
      </c>
      <c r="H8" s="202" t="n">
        <v>474069</v>
      </c>
      <c r="I8" s="202" t="n">
        <v>627297</v>
      </c>
      <c r="J8" s="202" t="n">
        <v>773765</v>
      </c>
      <c r="K8" s="202" t="n">
        <v>523190</v>
      </c>
      <c r="L8" s="203" t="n">
        <v>600665</v>
      </c>
    </row>
    <row r="9" customFormat="false" ht="13.5" hidden="false" customHeight="false" outlineLevel="0" collapsed="false">
      <c r="B9" s="204" t="s">
        <v>266</v>
      </c>
      <c r="C9" s="301" t="n">
        <v>325989</v>
      </c>
      <c r="D9" s="18" t="n">
        <v>331437</v>
      </c>
      <c r="E9" s="202" t="n">
        <v>319629</v>
      </c>
      <c r="F9" s="202" t="n">
        <v>307961</v>
      </c>
      <c r="G9" s="202" t="n">
        <v>309710</v>
      </c>
      <c r="H9" s="202" t="n">
        <v>298634</v>
      </c>
      <c r="I9" s="202" t="n">
        <v>324464</v>
      </c>
      <c r="J9" s="202" t="n">
        <v>337000</v>
      </c>
      <c r="K9" s="202" t="n">
        <v>360041</v>
      </c>
      <c r="L9" s="203" t="n">
        <v>329525</v>
      </c>
    </row>
    <row r="10" customFormat="false" ht="13.5" hidden="false" customHeight="false" outlineLevel="0" collapsed="false">
      <c r="B10" s="204" t="s">
        <v>267</v>
      </c>
      <c r="C10" s="301" t="n">
        <v>74222</v>
      </c>
      <c r="D10" s="18" t="n">
        <v>75256</v>
      </c>
      <c r="E10" s="202" t="n">
        <v>78257</v>
      </c>
      <c r="F10" s="202" t="n">
        <v>77745</v>
      </c>
      <c r="G10" s="202" t="n">
        <v>80575</v>
      </c>
      <c r="H10" s="202" t="n">
        <v>74607</v>
      </c>
      <c r="I10" s="202" t="n">
        <v>74888</v>
      </c>
      <c r="J10" s="202" t="n">
        <v>75882</v>
      </c>
      <c r="K10" s="202" t="n">
        <v>74558</v>
      </c>
      <c r="L10" s="203" t="n">
        <v>64995</v>
      </c>
    </row>
    <row r="11" customFormat="false" ht="13.5" hidden="false" customHeight="false" outlineLevel="0" collapsed="false">
      <c r="B11" s="204" t="s">
        <v>373</v>
      </c>
      <c r="C11" s="301" t="n">
        <v>186363</v>
      </c>
      <c r="D11" s="18" t="n">
        <v>176891</v>
      </c>
      <c r="E11" s="202" t="n">
        <v>163762</v>
      </c>
      <c r="F11" s="202" t="n">
        <v>161819</v>
      </c>
      <c r="G11" s="202" t="n">
        <v>155786</v>
      </c>
      <c r="H11" s="202" t="n">
        <v>160597</v>
      </c>
      <c r="I11" s="202" t="n">
        <v>152461</v>
      </c>
      <c r="J11" s="202" t="n">
        <v>137273</v>
      </c>
      <c r="K11" s="202" t="n">
        <v>132020</v>
      </c>
      <c r="L11" s="203" t="n">
        <v>137900</v>
      </c>
    </row>
    <row r="12" customFormat="false" ht="13.5" hidden="false" customHeight="false" outlineLevel="0" collapsed="false">
      <c r="B12" s="204" t="s">
        <v>374</v>
      </c>
      <c r="C12" s="301" t="n">
        <v>31040</v>
      </c>
      <c r="D12" s="18" t="n">
        <v>19646</v>
      </c>
      <c r="E12" s="202" t="n">
        <v>15041</v>
      </c>
      <c r="F12" s="202" t="n">
        <v>17387</v>
      </c>
      <c r="G12" s="202" t="n">
        <v>18888</v>
      </c>
      <c r="H12" s="202" t="n">
        <v>27499</v>
      </c>
      <c r="I12" s="202" t="n">
        <v>46072</v>
      </c>
      <c r="J12" s="202" t="n">
        <v>81685</v>
      </c>
      <c r="K12" s="202" t="n">
        <v>61704</v>
      </c>
      <c r="L12" s="203" t="n">
        <v>107901</v>
      </c>
    </row>
    <row r="13" customFormat="false" ht="13.5" hidden="false" customHeight="false" outlineLevel="0" collapsed="false">
      <c r="B13" s="303" t="s">
        <v>128</v>
      </c>
      <c r="C13" s="304" t="n">
        <v>92299</v>
      </c>
      <c r="D13" s="305" t="n">
        <v>100108</v>
      </c>
      <c r="E13" s="202" t="n">
        <v>126954</v>
      </c>
      <c r="F13" s="202" t="n">
        <v>120167</v>
      </c>
      <c r="G13" s="202" t="n">
        <v>90990</v>
      </c>
      <c r="H13" s="202" t="n">
        <v>136778</v>
      </c>
      <c r="I13" s="202" t="n">
        <v>42863</v>
      </c>
      <c r="J13" s="202" t="n">
        <v>42547</v>
      </c>
      <c r="K13" s="202" t="n">
        <v>59124</v>
      </c>
      <c r="L13" s="203" t="n">
        <v>88845</v>
      </c>
    </row>
    <row r="14" customFormat="false" ht="13.5" hidden="false" customHeight="false" outlineLevel="0" collapsed="false">
      <c r="B14" s="193" t="s">
        <v>268</v>
      </c>
      <c r="C14" s="306" t="n">
        <v>12188</v>
      </c>
      <c r="D14" s="307" t="n">
        <v>12552</v>
      </c>
      <c r="E14" s="212" t="n">
        <v>14510</v>
      </c>
      <c r="F14" s="212" t="n">
        <v>16302</v>
      </c>
      <c r="G14" s="212" t="n">
        <v>13831</v>
      </c>
      <c r="H14" s="212" t="n">
        <v>15900</v>
      </c>
      <c r="I14" s="212" t="n">
        <v>19396</v>
      </c>
      <c r="J14" s="212" t="n">
        <v>13721</v>
      </c>
      <c r="K14" s="212" t="n">
        <v>17615</v>
      </c>
      <c r="L14" s="213" t="n">
        <v>24157</v>
      </c>
    </row>
    <row r="15" customFormat="false" ht="13.5" hidden="false" customHeight="false" outlineLevel="0" collapsed="false">
      <c r="B15" s="204" t="s">
        <v>269</v>
      </c>
      <c r="C15" s="308" t="n">
        <v>422</v>
      </c>
      <c r="D15" s="309" t="n">
        <v>576</v>
      </c>
      <c r="E15" s="208" t="n">
        <v>849</v>
      </c>
      <c r="F15" s="208" t="n">
        <v>1019</v>
      </c>
      <c r="G15" s="208" t="n">
        <v>1076</v>
      </c>
      <c r="H15" s="208" t="n">
        <v>1283</v>
      </c>
      <c r="I15" s="208" t="n">
        <v>1614</v>
      </c>
      <c r="J15" s="208" t="n">
        <v>2042</v>
      </c>
      <c r="K15" s="208" t="n">
        <v>2184</v>
      </c>
      <c r="L15" s="209" t="n">
        <v>2146</v>
      </c>
    </row>
    <row r="16" customFormat="false" ht="13.5" hidden="false" customHeight="false" outlineLevel="0" collapsed="false">
      <c r="B16" s="204" t="s">
        <v>270</v>
      </c>
      <c r="C16" s="308" t="n">
        <v>1709</v>
      </c>
      <c r="D16" s="309" t="n">
        <v>1709</v>
      </c>
      <c r="E16" s="208" t="n">
        <v>1945</v>
      </c>
      <c r="F16" s="208" t="n">
        <v>1807</v>
      </c>
      <c r="G16" s="208" t="n">
        <v>1836</v>
      </c>
      <c r="H16" s="208" t="n">
        <v>2561</v>
      </c>
      <c r="I16" s="208" t="n">
        <v>2011</v>
      </c>
      <c r="J16" s="208" t="n">
        <v>2117</v>
      </c>
      <c r="K16" s="208" t="n">
        <v>4897</v>
      </c>
      <c r="L16" s="209" t="n">
        <v>10875</v>
      </c>
    </row>
    <row r="17" customFormat="false" ht="13.5" hidden="false" customHeight="false" outlineLevel="0" collapsed="false">
      <c r="B17" s="204" t="s">
        <v>272</v>
      </c>
      <c r="C17" s="310" t="s">
        <v>74</v>
      </c>
      <c r="D17" s="311" t="s">
        <v>42</v>
      </c>
      <c r="E17" s="216" t="s">
        <v>42</v>
      </c>
      <c r="F17" s="216" t="s">
        <v>42</v>
      </c>
      <c r="G17" s="216" t="s">
        <v>42</v>
      </c>
      <c r="H17" s="216" t="s">
        <v>42</v>
      </c>
      <c r="I17" s="216" t="n">
        <v>4934</v>
      </c>
      <c r="J17" s="216" t="s">
        <v>42</v>
      </c>
      <c r="K17" s="216" t="s">
        <v>42</v>
      </c>
      <c r="L17" s="217" t="s">
        <v>42</v>
      </c>
    </row>
    <row r="18" customFormat="false" ht="13.5" hidden="false" customHeight="false" outlineLevel="0" collapsed="false">
      <c r="B18" s="204" t="s">
        <v>375</v>
      </c>
      <c r="C18" s="308" t="n">
        <v>4729</v>
      </c>
      <c r="D18" s="309" t="n">
        <v>4718</v>
      </c>
      <c r="E18" s="208" t="n">
        <v>4562</v>
      </c>
      <c r="F18" s="208" t="n">
        <v>4069</v>
      </c>
      <c r="G18" s="208" t="n">
        <v>3969</v>
      </c>
      <c r="H18" s="208" t="n">
        <v>4413</v>
      </c>
      <c r="I18" s="208" t="n">
        <v>4344</v>
      </c>
      <c r="J18" s="208" t="n">
        <v>4249</v>
      </c>
      <c r="K18" s="208" t="n">
        <v>4380</v>
      </c>
      <c r="L18" s="209" t="n">
        <v>4554</v>
      </c>
    </row>
    <row r="19" customFormat="false" ht="13.5" hidden="false" customHeight="false" outlineLevel="0" collapsed="false">
      <c r="B19" s="204" t="s">
        <v>274</v>
      </c>
      <c r="C19" s="310" t="s">
        <v>74</v>
      </c>
      <c r="D19" s="310" t="s">
        <v>74</v>
      </c>
      <c r="E19" s="310" t="s">
        <v>74</v>
      </c>
      <c r="F19" s="216" t="s">
        <v>42</v>
      </c>
      <c r="G19" s="208" t="n">
        <v>2458</v>
      </c>
      <c r="H19" s="216" t="s">
        <v>42</v>
      </c>
      <c r="I19" s="216" t="s">
        <v>42</v>
      </c>
      <c r="J19" s="216" t="s">
        <v>42</v>
      </c>
      <c r="K19" s="216" t="s">
        <v>42</v>
      </c>
      <c r="L19" s="217" t="s">
        <v>42</v>
      </c>
    </row>
    <row r="20" customFormat="false" ht="13.5" hidden="false" customHeight="false" outlineLevel="0" collapsed="false">
      <c r="B20" s="204" t="s">
        <v>273</v>
      </c>
      <c r="C20" s="310" t="s">
        <v>74</v>
      </c>
      <c r="D20" s="310" t="s">
        <v>74</v>
      </c>
      <c r="E20" s="310" t="s">
        <v>74</v>
      </c>
      <c r="F20" s="208" t="n">
        <v>2740</v>
      </c>
      <c r="G20" s="216" t="s">
        <v>42</v>
      </c>
      <c r="H20" s="208" t="n">
        <v>1640</v>
      </c>
      <c r="I20" s="216" t="s">
        <v>42</v>
      </c>
      <c r="J20" s="216" t="s">
        <v>42</v>
      </c>
      <c r="K20" s="216" t="s">
        <v>42</v>
      </c>
      <c r="L20" s="217" t="s">
        <v>42</v>
      </c>
    </row>
    <row r="21" customFormat="false" ht="13.5" hidden="false" customHeight="false" outlineLevel="0" collapsed="false">
      <c r="B21" s="204" t="s">
        <v>275</v>
      </c>
      <c r="C21" s="308" t="n">
        <v>5328</v>
      </c>
      <c r="D21" s="309" t="n">
        <v>5549</v>
      </c>
      <c r="E21" s="208" t="n">
        <v>7154</v>
      </c>
      <c r="F21" s="208" t="n">
        <f aca="false">F14-F15-F16-F18</f>
        <v>9407</v>
      </c>
      <c r="G21" s="208" t="n">
        <v>6950</v>
      </c>
      <c r="H21" s="208" t="n">
        <v>7643</v>
      </c>
      <c r="I21" s="208" t="n">
        <v>6493</v>
      </c>
      <c r="J21" s="208" t="n">
        <v>5313</v>
      </c>
      <c r="K21" s="208" t="n">
        <v>6151</v>
      </c>
      <c r="L21" s="209" t="n">
        <v>6576</v>
      </c>
    </row>
    <row r="22" customFormat="false" ht="13.5" hidden="false" customHeight="false" outlineLevel="0" collapsed="false">
      <c r="B22" s="201" t="s">
        <v>276</v>
      </c>
      <c r="C22" s="310" t="n">
        <v>32238</v>
      </c>
      <c r="D22" s="311" t="n">
        <v>32980</v>
      </c>
      <c r="E22" s="208" t="n">
        <v>25605</v>
      </c>
      <c r="F22" s="208" t="n">
        <v>19277</v>
      </c>
      <c r="G22" s="208" t="n">
        <v>19732</v>
      </c>
      <c r="H22" s="208" t="n">
        <v>12855</v>
      </c>
      <c r="I22" s="208" t="n">
        <v>17883</v>
      </c>
      <c r="J22" s="208" t="n">
        <v>16404</v>
      </c>
      <c r="K22" s="208" t="n">
        <v>17807</v>
      </c>
      <c r="L22" s="209" t="n">
        <v>13895</v>
      </c>
    </row>
    <row r="23" customFormat="false" ht="13.5" hidden="false" customHeight="false" outlineLevel="0" collapsed="false">
      <c r="B23" s="204" t="s">
        <v>277</v>
      </c>
      <c r="C23" s="308" t="n">
        <v>3032</v>
      </c>
      <c r="D23" s="309" t="n">
        <v>2666</v>
      </c>
      <c r="E23" s="208" t="n">
        <v>2261</v>
      </c>
      <c r="F23" s="208" t="n">
        <v>1907</v>
      </c>
      <c r="G23" s="208" t="n">
        <v>1595</v>
      </c>
      <c r="H23" s="208" t="n">
        <v>1424</v>
      </c>
      <c r="I23" s="208" t="n">
        <v>1532</v>
      </c>
      <c r="J23" s="208" t="n">
        <v>2304</v>
      </c>
      <c r="K23" s="208" t="n">
        <v>2602</v>
      </c>
      <c r="L23" s="209" t="n">
        <v>2364</v>
      </c>
    </row>
    <row r="24" customFormat="false" ht="13.5" hidden="false" customHeight="false" outlineLevel="0" collapsed="false">
      <c r="B24" s="204" t="s">
        <v>376</v>
      </c>
      <c r="C24" s="308" t="n">
        <v>11963</v>
      </c>
      <c r="D24" s="309" t="n">
        <v>10022</v>
      </c>
      <c r="E24" s="208" t="n">
        <v>8778</v>
      </c>
      <c r="F24" s="208" t="n">
        <v>8239</v>
      </c>
      <c r="G24" s="208" t="n">
        <v>6635</v>
      </c>
      <c r="H24" s="208" t="n">
        <v>5979</v>
      </c>
      <c r="I24" s="208" t="n">
        <v>6182</v>
      </c>
      <c r="J24" s="208" t="n">
        <v>6484</v>
      </c>
      <c r="K24" s="208" t="n">
        <v>5754</v>
      </c>
      <c r="L24" s="209" t="n">
        <v>5770</v>
      </c>
    </row>
    <row r="25" customFormat="false" ht="13.5" hidden="false" customHeight="false" outlineLevel="0" collapsed="false">
      <c r="B25" s="204" t="s">
        <v>377</v>
      </c>
      <c r="C25" s="310" t="n">
        <v>135</v>
      </c>
      <c r="D25" s="311" t="n">
        <v>96</v>
      </c>
      <c r="E25" s="208" t="n">
        <v>249</v>
      </c>
      <c r="F25" s="208" t="n">
        <v>203</v>
      </c>
      <c r="G25" s="216" t="s">
        <v>42</v>
      </c>
      <c r="H25" s="216" t="s">
        <v>42</v>
      </c>
      <c r="I25" s="216" t="n">
        <v>144</v>
      </c>
      <c r="J25" s="216" t="n">
        <v>74</v>
      </c>
      <c r="K25" s="216" t="n">
        <v>109</v>
      </c>
      <c r="L25" s="217" t="n">
        <v>190</v>
      </c>
    </row>
    <row r="26" customFormat="false" ht="13.5" hidden="false" customHeight="false" outlineLevel="0" collapsed="false">
      <c r="B26" s="204" t="s">
        <v>278</v>
      </c>
      <c r="C26" s="308" t="n">
        <v>6960</v>
      </c>
      <c r="D26" s="309" t="n">
        <v>4805</v>
      </c>
      <c r="E26" s="208" t="n">
        <v>4279</v>
      </c>
      <c r="F26" s="208" t="n">
        <v>4229</v>
      </c>
      <c r="G26" s="208" t="n">
        <v>3122</v>
      </c>
      <c r="H26" s="216" t="s">
        <v>42</v>
      </c>
      <c r="I26" s="216" t="n">
        <v>3795</v>
      </c>
      <c r="J26" s="216" t="n">
        <v>3407</v>
      </c>
      <c r="K26" s="216" t="n">
        <v>3270</v>
      </c>
      <c r="L26" s="217" t="n">
        <v>2458</v>
      </c>
    </row>
    <row r="27" customFormat="false" ht="13.5" hidden="false" customHeight="false" outlineLevel="0" collapsed="false">
      <c r="B27" s="204" t="s">
        <v>280</v>
      </c>
      <c r="C27" s="216" t="s">
        <v>42</v>
      </c>
      <c r="D27" s="216" t="s">
        <v>42</v>
      </c>
      <c r="E27" s="216" t="s">
        <v>42</v>
      </c>
      <c r="F27" s="216" t="s">
        <v>42</v>
      </c>
      <c r="G27" s="208" t="n">
        <v>5660</v>
      </c>
      <c r="H27" s="216" t="s">
        <v>42</v>
      </c>
      <c r="I27" s="216" t="s">
        <v>42</v>
      </c>
      <c r="J27" s="216" t="s">
        <v>42</v>
      </c>
      <c r="K27" s="216" t="s">
        <v>42</v>
      </c>
      <c r="L27" s="217" t="s">
        <v>42</v>
      </c>
    </row>
    <row r="28" customFormat="false" ht="13.5" hidden="false" customHeight="false" outlineLevel="0" collapsed="false">
      <c r="B28" s="204" t="s">
        <v>279</v>
      </c>
      <c r="C28" s="216" t="s">
        <v>42</v>
      </c>
      <c r="D28" s="309" t="n">
        <v>5656</v>
      </c>
      <c r="E28" s="216" t="s">
        <v>42</v>
      </c>
      <c r="F28" s="216" t="s">
        <v>42</v>
      </c>
      <c r="G28" s="216" t="s">
        <v>42</v>
      </c>
      <c r="H28" s="216" t="s">
        <v>42</v>
      </c>
      <c r="I28" s="216" t="n">
        <v>2725</v>
      </c>
      <c r="J28" s="216" t="s">
        <v>42</v>
      </c>
      <c r="K28" s="216" t="n">
        <v>3097</v>
      </c>
      <c r="L28" s="217" t="s">
        <v>42</v>
      </c>
    </row>
    <row r="29" customFormat="false" ht="13.5" hidden="false" customHeight="false" outlineLevel="0" collapsed="false">
      <c r="B29" s="204" t="s">
        <v>281</v>
      </c>
      <c r="C29" s="308" t="n">
        <v>10148</v>
      </c>
      <c r="D29" s="309" t="n">
        <v>15391</v>
      </c>
      <c r="E29" s="208" t="n">
        <v>10038</v>
      </c>
      <c r="F29" s="208" t="n">
        <f aca="false">F22-F23-F24-F25-F26</f>
        <v>4699</v>
      </c>
      <c r="G29" s="208" t="n">
        <v>8380</v>
      </c>
      <c r="H29" s="208" t="n">
        <v>5452</v>
      </c>
      <c r="I29" s="208" t="n">
        <v>3505</v>
      </c>
      <c r="J29" s="208" t="n">
        <v>4135</v>
      </c>
      <c r="K29" s="208" t="n">
        <v>2973</v>
      </c>
      <c r="L29" s="209" t="n">
        <v>3111</v>
      </c>
    </row>
    <row r="30" customFormat="false" ht="13.5" hidden="false" customHeight="false" outlineLevel="0" collapsed="false">
      <c r="B30" s="303" t="s">
        <v>140</v>
      </c>
      <c r="C30" s="312" t="n">
        <v>72249</v>
      </c>
      <c r="D30" s="313" t="n">
        <v>79680</v>
      </c>
      <c r="E30" s="208" t="n">
        <v>115859</v>
      </c>
      <c r="F30" s="208" t="n">
        <v>117192</v>
      </c>
      <c r="G30" s="208" t="n">
        <v>85089</v>
      </c>
      <c r="H30" s="208" t="n">
        <v>139823</v>
      </c>
      <c r="I30" s="208" t="n">
        <v>44376</v>
      </c>
      <c r="J30" s="208" t="n">
        <v>39864</v>
      </c>
      <c r="K30" s="208" t="n">
        <v>58931</v>
      </c>
      <c r="L30" s="209" t="n">
        <v>99107</v>
      </c>
    </row>
    <row r="31" customFormat="false" ht="13.5" hidden="false" customHeight="false" outlineLevel="0" collapsed="false">
      <c r="B31" s="193" t="s">
        <v>282</v>
      </c>
      <c r="C31" s="306" t="n">
        <v>4200</v>
      </c>
      <c r="D31" s="307" t="n">
        <v>8655</v>
      </c>
      <c r="E31" s="212" t="n">
        <v>7915</v>
      </c>
      <c r="F31" s="212" t="n">
        <v>5256</v>
      </c>
      <c r="G31" s="212" t="n">
        <v>5671</v>
      </c>
      <c r="H31" s="212" t="n">
        <v>13604</v>
      </c>
      <c r="I31" s="212" t="n">
        <v>4229</v>
      </c>
      <c r="J31" s="265" t="s">
        <v>42</v>
      </c>
      <c r="K31" s="265" t="s">
        <v>42</v>
      </c>
      <c r="L31" s="266" t="n">
        <v>5205</v>
      </c>
    </row>
    <row r="32" customFormat="false" ht="13.5" hidden="false" customHeight="false" outlineLevel="0" collapsed="false">
      <c r="B32" s="303" t="s">
        <v>283</v>
      </c>
      <c r="C32" s="312" t="n">
        <v>665</v>
      </c>
      <c r="D32" s="313" t="n">
        <v>4477</v>
      </c>
      <c r="E32" s="208" t="n">
        <v>62215</v>
      </c>
      <c r="F32" s="208" t="n">
        <v>430</v>
      </c>
      <c r="G32" s="208" t="n">
        <v>5887</v>
      </c>
      <c r="H32" s="208" t="n">
        <v>7228</v>
      </c>
      <c r="I32" s="208" t="n">
        <v>2343</v>
      </c>
      <c r="J32" s="208" t="n">
        <v>1062</v>
      </c>
      <c r="K32" s="238" t="s">
        <v>42</v>
      </c>
      <c r="L32" s="277" t="n">
        <v>5651</v>
      </c>
    </row>
    <row r="33" customFormat="false" ht="13.5" hidden="false" customHeight="false" outlineLevel="0" collapsed="false">
      <c r="B33" s="201" t="s">
        <v>378</v>
      </c>
      <c r="C33" s="308" t="n">
        <v>75784</v>
      </c>
      <c r="D33" s="309" t="n">
        <v>83857</v>
      </c>
      <c r="E33" s="212" t="n">
        <v>61560</v>
      </c>
      <c r="F33" s="212" t="n">
        <v>122018</v>
      </c>
      <c r="G33" s="212" t="n">
        <v>84873</v>
      </c>
      <c r="H33" s="212" t="n">
        <v>146199</v>
      </c>
      <c r="I33" s="212" t="n">
        <v>46262</v>
      </c>
      <c r="J33" s="212" t="n">
        <v>38801</v>
      </c>
      <c r="K33" s="212" t="n">
        <v>58931</v>
      </c>
      <c r="L33" s="213" t="n">
        <v>98661</v>
      </c>
    </row>
    <row r="34" customFormat="false" ht="13.5" hidden="false" customHeight="false" outlineLevel="0" collapsed="false">
      <c r="B34" s="204" t="s">
        <v>379</v>
      </c>
      <c r="C34" s="308" t="n">
        <v>27230</v>
      </c>
      <c r="D34" s="309" t="n">
        <v>37140</v>
      </c>
      <c r="E34" s="208" t="n">
        <v>37220</v>
      </c>
      <c r="F34" s="208" t="n">
        <v>37750</v>
      </c>
      <c r="G34" s="208" t="n">
        <v>28970</v>
      </c>
      <c r="H34" s="208" t="n">
        <v>41210</v>
      </c>
      <c r="I34" s="208" t="n">
        <v>14130</v>
      </c>
      <c r="J34" s="208" t="n">
        <v>19210</v>
      </c>
      <c r="K34" s="208" t="n">
        <v>34520</v>
      </c>
      <c r="L34" s="209" t="n">
        <v>12630</v>
      </c>
    </row>
    <row r="35" customFormat="false" ht="13.5" hidden="false" customHeight="false" outlineLevel="0" collapsed="false">
      <c r="B35" s="204" t="s">
        <v>286</v>
      </c>
      <c r="C35" s="308" t="n">
        <v>102</v>
      </c>
      <c r="D35" s="309" t="n">
        <v>-6915</v>
      </c>
      <c r="E35" s="216" t="n">
        <v>-15933</v>
      </c>
      <c r="F35" s="216" t="n">
        <v>5601</v>
      </c>
      <c r="G35" s="216" t="n">
        <v>603</v>
      </c>
      <c r="H35" s="216" t="n">
        <v>12648</v>
      </c>
      <c r="I35" s="216" t="n">
        <v>2211</v>
      </c>
      <c r="J35" s="216" t="n">
        <v>-5496</v>
      </c>
      <c r="K35" s="216" t="n">
        <v>-14472</v>
      </c>
      <c r="L35" s="217" t="n">
        <v>18540</v>
      </c>
    </row>
    <row r="36" customFormat="false" ht="13.5" hidden="false" customHeight="false" outlineLevel="0" collapsed="false">
      <c r="B36" s="303" t="s">
        <v>141</v>
      </c>
      <c r="C36" s="312" t="n">
        <v>48451</v>
      </c>
      <c r="D36" s="313" t="n">
        <v>53633</v>
      </c>
      <c r="E36" s="208" t="n">
        <v>40273</v>
      </c>
      <c r="F36" s="208" t="n">
        <v>78666</v>
      </c>
      <c r="G36" s="208" t="n">
        <v>55299</v>
      </c>
      <c r="H36" s="208" t="n">
        <v>92340</v>
      </c>
      <c r="I36" s="208" t="n">
        <v>29921</v>
      </c>
      <c r="J36" s="208" t="n">
        <v>25087</v>
      </c>
      <c r="K36" s="208" t="n">
        <v>38883</v>
      </c>
      <c r="L36" s="209" t="n">
        <v>67491</v>
      </c>
    </row>
    <row r="37" customFormat="false" ht="13.5" hidden="false" customHeight="false" outlineLevel="0" collapsed="false">
      <c r="B37" s="314" t="s">
        <v>380</v>
      </c>
      <c r="C37" s="265" t="n">
        <v>31973</v>
      </c>
      <c r="D37" s="315" t="n">
        <v>33839</v>
      </c>
      <c r="E37" s="212" t="n">
        <v>41516</v>
      </c>
      <c r="F37" s="212" t="n">
        <v>43566</v>
      </c>
      <c r="G37" s="212" t="n">
        <v>54231</v>
      </c>
      <c r="H37" s="265" t="s">
        <v>42</v>
      </c>
      <c r="I37" s="265" t="s">
        <v>42</v>
      </c>
      <c r="J37" s="265" t="s">
        <v>42</v>
      </c>
      <c r="K37" s="265" t="s">
        <v>42</v>
      </c>
      <c r="L37" s="266" t="s">
        <v>42</v>
      </c>
    </row>
    <row r="38" customFormat="false" ht="13.5" hidden="false" customHeight="false" outlineLevel="0" collapsed="false">
      <c r="B38" s="316" t="s">
        <v>381</v>
      </c>
      <c r="C38" s="216" t="n">
        <v>8430</v>
      </c>
      <c r="D38" s="260" t="n">
        <v>8338</v>
      </c>
      <c r="E38" s="208" t="n">
        <v>8104</v>
      </c>
      <c r="F38" s="208" t="n">
        <v>9279</v>
      </c>
      <c r="G38" s="208" t="n">
        <v>9218</v>
      </c>
      <c r="H38" s="216" t="s">
        <v>42</v>
      </c>
      <c r="I38" s="216" t="s">
        <v>42</v>
      </c>
      <c r="J38" s="216" t="s">
        <v>42</v>
      </c>
      <c r="K38" s="216" t="s">
        <v>42</v>
      </c>
      <c r="L38" s="217" t="s">
        <v>42</v>
      </c>
    </row>
    <row r="39" customFormat="false" ht="13.5" hidden="false" customHeight="false" outlineLevel="0" collapsed="false">
      <c r="B39" s="44" t="s">
        <v>382</v>
      </c>
      <c r="C39" s="233" t="n">
        <v>71995</v>
      </c>
      <c r="D39" s="233" t="n">
        <v>79141</v>
      </c>
      <c r="E39" s="210" t="n">
        <v>73694</v>
      </c>
      <c r="F39" s="210" t="n">
        <v>112953</v>
      </c>
      <c r="G39" s="210" t="n">
        <v>96567</v>
      </c>
      <c r="H39" s="238" t="s">
        <v>42</v>
      </c>
      <c r="I39" s="238" t="s">
        <v>42</v>
      </c>
      <c r="J39" s="238" t="s">
        <v>42</v>
      </c>
      <c r="K39" s="238" t="s">
        <v>42</v>
      </c>
      <c r="L39" s="277" t="s">
        <v>42</v>
      </c>
    </row>
    <row r="40" customFormat="false" ht="13.5" hidden="false" customHeight="false" outlineLevel="0" collapsed="false">
      <c r="B40" s="250" t="s">
        <v>383</v>
      </c>
      <c r="F40" s="317"/>
      <c r="G40" s="317"/>
      <c r="H40" s="317"/>
      <c r="I40" s="317"/>
      <c r="J40" s="317"/>
      <c r="K40" s="317"/>
      <c r="L40" s="317"/>
    </row>
    <row r="41" customFormat="false" ht="13.5" hidden="false" customHeight="false" outlineLevel="0" collapsed="false">
      <c r="F41" s="317"/>
      <c r="G41" s="317"/>
      <c r="H41" s="317"/>
      <c r="I41" s="317"/>
      <c r="J41" s="317"/>
      <c r="K41" s="317"/>
      <c r="L41" s="317"/>
    </row>
    <row r="42" customFormat="false" ht="13.5" hidden="false" customHeight="false" outlineLevel="0" collapsed="false">
      <c r="B42" s="33" t="s">
        <v>384</v>
      </c>
      <c r="C42" s="4"/>
      <c r="D42" s="4"/>
      <c r="E42" s="4"/>
      <c r="F42" s="41"/>
      <c r="G42" s="41"/>
      <c r="H42" s="41"/>
      <c r="I42" s="41"/>
      <c r="J42" s="41"/>
      <c r="K42" s="41"/>
      <c r="L42" s="66" t="s">
        <v>48</v>
      </c>
    </row>
    <row r="43" customFormat="false" ht="13.5" hidden="false" customHeight="false" outlineLevel="0" collapsed="false">
      <c r="B43" s="193" t="s">
        <v>36</v>
      </c>
      <c r="C43" s="194" t="n">
        <v>2002</v>
      </c>
      <c r="D43" s="194" t="n">
        <v>2003</v>
      </c>
      <c r="E43" s="318" t="n">
        <v>2004</v>
      </c>
      <c r="F43" s="270" t="n">
        <v>2005</v>
      </c>
      <c r="G43" s="270" t="n">
        <v>2006</v>
      </c>
      <c r="H43" s="270" t="n">
        <v>2007</v>
      </c>
      <c r="I43" s="270" t="n">
        <v>2008</v>
      </c>
      <c r="J43" s="270" t="n">
        <v>2009</v>
      </c>
      <c r="K43" s="270" t="n">
        <v>2010</v>
      </c>
      <c r="L43" s="271" t="n">
        <v>2011</v>
      </c>
    </row>
    <row r="44" customFormat="false" ht="13.5" hidden="false" customHeight="false" outlineLevel="0" collapsed="false">
      <c r="B44" s="319" t="s">
        <v>385</v>
      </c>
      <c r="C44" s="221" t="n">
        <v>211385</v>
      </c>
      <c r="D44" s="221" t="n">
        <v>242041</v>
      </c>
      <c r="E44" s="284" t="n">
        <v>253949</v>
      </c>
      <c r="F44" s="222" t="n">
        <v>286581</v>
      </c>
      <c r="G44" s="222" t="n">
        <v>385377</v>
      </c>
      <c r="H44" s="222" t="n">
        <v>440614</v>
      </c>
      <c r="I44" s="222" t="n">
        <v>588541</v>
      </c>
      <c r="J44" s="222" t="n">
        <v>734356</v>
      </c>
      <c r="K44" s="222" t="n">
        <v>484266</v>
      </c>
      <c r="L44" s="223" t="n">
        <v>565790</v>
      </c>
    </row>
    <row r="45" customFormat="false" ht="13.5" hidden="false" customHeight="false" outlineLevel="0" collapsed="false">
      <c r="B45" s="237" t="s">
        <v>386</v>
      </c>
      <c r="C45" s="208" t="n">
        <v>131177</v>
      </c>
      <c r="D45" s="208" t="n">
        <v>129211</v>
      </c>
      <c r="E45" s="254" t="n">
        <v>117784</v>
      </c>
      <c r="F45" s="208" t="n">
        <v>107093</v>
      </c>
      <c r="G45" s="208" t="n">
        <v>115392</v>
      </c>
      <c r="H45" s="208" t="n">
        <v>87972</v>
      </c>
      <c r="I45" s="208" t="n">
        <v>110259</v>
      </c>
      <c r="J45" s="208" t="n">
        <v>117430</v>
      </c>
      <c r="K45" s="208" t="n">
        <v>128357</v>
      </c>
      <c r="L45" s="209" t="n">
        <v>76410</v>
      </c>
    </row>
    <row r="46" customFormat="false" ht="13.5" hidden="false" customHeight="false" outlineLevel="0" collapsed="false">
      <c r="B46" s="121" t="s">
        <v>387</v>
      </c>
      <c r="C46" s="285" t="n">
        <v>47533</v>
      </c>
      <c r="D46" s="208" t="n">
        <v>46773</v>
      </c>
      <c r="E46" s="286" t="n">
        <v>38788</v>
      </c>
      <c r="F46" s="208" t="n">
        <v>36610</v>
      </c>
      <c r="G46" s="208" t="n">
        <v>37305</v>
      </c>
      <c r="H46" s="208" t="n">
        <v>40383</v>
      </c>
      <c r="I46" s="208" t="n">
        <v>35295</v>
      </c>
      <c r="J46" s="208" t="n">
        <v>34670</v>
      </c>
      <c r="K46" s="208" t="n">
        <v>35653</v>
      </c>
      <c r="L46" s="209" t="n">
        <v>35474</v>
      </c>
    </row>
    <row r="47" customFormat="false" ht="13.5" hidden="false" customHeight="false" outlineLevel="0" collapsed="false">
      <c r="B47" s="320" t="s">
        <v>303</v>
      </c>
      <c r="C47" s="208" t="n">
        <v>111125</v>
      </c>
      <c r="D47" s="208" t="n">
        <v>109404</v>
      </c>
      <c r="E47" s="254" t="n">
        <v>115265</v>
      </c>
      <c r="F47" s="208" t="n">
        <v>104693</v>
      </c>
      <c r="G47" s="208" t="n">
        <v>96571</v>
      </c>
      <c r="H47" s="208" t="n">
        <v>93106</v>
      </c>
      <c r="I47" s="208" t="n">
        <v>102264</v>
      </c>
      <c r="J47" s="208" t="n">
        <v>104244</v>
      </c>
      <c r="K47" s="208" t="n">
        <v>107605</v>
      </c>
      <c r="L47" s="209" t="n">
        <v>108353</v>
      </c>
    </row>
    <row r="48" customFormat="false" ht="13.5" hidden="false" customHeight="false" outlineLevel="0" collapsed="false">
      <c r="B48" s="320" t="s">
        <v>388</v>
      </c>
      <c r="C48" s="208" t="n">
        <v>36182</v>
      </c>
      <c r="D48" s="208" t="n">
        <v>39550</v>
      </c>
      <c r="E48" s="254" t="n">
        <v>36689</v>
      </c>
      <c r="F48" s="208" t="n">
        <v>37350</v>
      </c>
      <c r="G48" s="208" t="n">
        <v>37956</v>
      </c>
      <c r="H48" s="208" t="n">
        <v>39222</v>
      </c>
      <c r="I48" s="208" t="n">
        <v>41337</v>
      </c>
      <c r="J48" s="208" t="n">
        <v>43160</v>
      </c>
      <c r="K48" s="208" t="n">
        <v>40422</v>
      </c>
      <c r="L48" s="209" t="n">
        <v>40867</v>
      </c>
    </row>
    <row r="49" customFormat="false" ht="13.5" hidden="false" customHeight="false" outlineLevel="0" collapsed="false">
      <c r="B49" s="320" t="s">
        <v>389</v>
      </c>
      <c r="C49" s="208" t="n">
        <f aca="false">C50-C44-C45-C46-C48-C47</f>
        <v>116496</v>
      </c>
      <c r="D49" s="208" t="n">
        <f aca="false">D50-D44-D45-D46-D48-D47</f>
        <v>116432</v>
      </c>
      <c r="E49" s="254" t="n">
        <f aca="false">E50-E44-E45-E46-E48-E47</f>
        <v>131927</v>
      </c>
      <c r="F49" s="208" t="n">
        <f aca="false">F50-F44-F45-F46-F48-F47</f>
        <v>130864</v>
      </c>
      <c r="G49" s="208" t="n">
        <f aca="false">G50-G44-G45-G46-G48-G47</f>
        <v>130104</v>
      </c>
      <c r="H49" s="208" t="n">
        <f aca="false">H50-H44-H45-H46-H48-H47</f>
        <v>136214</v>
      </c>
      <c r="I49" s="208" t="n">
        <v>138500</v>
      </c>
      <c r="J49" s="208" t="n">
        <v>142250</v>
      </c>
      <c r="K49" s="208" t="n">
        <v>153210</v>
      </c>
      <c r="L49" s="209" t="n">
        <v>159516</v>
      </c>
    </row>
    <row r="50" customFormat="false" ht="13.5" hidden="false" customHeight="false" outlineLevel="0" collapsed="false">
      <c r="B50" s="44" t="s">
        <v>65</v>
      </c>
      <c r="C50" s="219" t="n">
        <v>653898</v>
      </c>
      <c r="D50" s="219" t="n">
        <v>683411</v>
      </c>
      <c r="E50" s="321" t="n">
        <v>694402</v>
      </c>
      <c r="F50" s="219" t="n">
        <v>703191</v>
      </c>
      <c r="G50" s="219" t="n">
        <v>802705</v>
      </c>
      <c r="H50" s="219" t="n">
        <v>837511</v>
      </c>
      <c r="I50" s="219" t="n">
        <v>1016196</v>
      </c>
      <c r="J50" s="219" t="n">
        <v>1176110</v>
      </c>
      <c r="K50" s="219" t="n">
        <v>949513</v>
      </c>
      <c r="L50" s="220" t="n">
        <v>986410</v>
      </c>
    </row>
    <row r="51" customFormat="false" ht="13.5" hidden="false" customHeight="false" outlineLevel="0" collapsed="false">
      <c r="A51" s="76"/>
      <c r="B51" s="49"/>
      <c r="D51" s="218"/>
      <c r="E51" s="218"/>
      <c r="L51" s="19"/>
    </row>
    <row r="52" customFormat="false" ht="13.5" hidden="false" customHeight="false" outlineLevel="0" collapsed="false">
      <c r="A52" s="76"/>
      <c r="B52" s="76"/>
      <c r="C52" s="322"/>
      <c r="D52" s="218"/>
      <c r="E52" s="322"/>
      <c r="F52" s="322"/>
      <c r="G52" s="322"/>
    </row>
    <row r="53" customFormat="false" ht="13.5" hidden="false" customHeight="false" outlineLevel="0" collapsed="false">
      <c r="E53" s="218"/>
    </row>
    <row r="54" customFormat="false" ht="13.5" hidden="false" customHeight="false" outlineLevel="0" collapsed="false">
      <c r="E54" s="218"/>
    </row>
    <row r="55" customFormat="false" ht="13.5" hidden="false" customHeight="false" outlineLevel="0" collapsed="false">
      <c r="F55" s="317"/>
      <c r="G55" s="317"/>
    </row>
    <row r="56" customFormat="false" ht="13.5" hidden="false" customHeight="false" outlineLevel="0" collapsed="false">
      <c r="F56" s="317"/>
      <c r="G56" s="317"/>
    </row>
    <row r="57" customFormat="false" ht="13.5" hidden="false" customHeight="false" outlineLevel="0" collapsed="false">
      <c r="F57" s="317"/>
      <c r="G57" s="317"/>
    </row>
    <row r="58" customFormat="false" ht="13.5" hidden="false" customHeight="false" outlineLevel="0" collapsed="false">
      <c r="F58" s="317"/>
      <c r="G58" s="317"/>
    </row>
    <row r="59" customFormat="false" ht="13.5" hidden="false" customHeight="false" outlineLevel="0" collapsed="false">
      <c r="F59" s="317"/>
      <c r="G59" s="317"/>
    </row>
    <row r="62" customFormat="false" ht="13.5" hidden="false" customHeight="false" outlineLevel="0" collapsed="false">
      <c r="F62" s="317"/>
      <c r="G62" s="317"/>
    </row>
    <row r="63" customFormat="false" ht="13.5" hidden="false" customHeight="false" outlineLevel="0" collapsed="false">
      <c r="F63" s="317"/>
      <c r="G63" s="31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I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6.62"/>
    <col collapsed="false" customWidth="true" hidden="false" outlineLevel="0" max="3" min="3" style="323" width="46.25"/>
    <col collapsed="false" customWidth="true" hidden="false" outlineLevel="0" max="4" min="4" style="1" width="9.36"/>
    <col collapsed="false" customWidth="true" hidden="false" outlineLevel="0" max="6" min="5" style="19" width="7.49"/>
    <col collapsed="false" customWidth="true" hidden="false" outlineLevel="0" max="7" min="7" style="2" width="7.49"/>
    <col collapsed="false" customWidth="true" hidden="false" outlineLevel="0" max="8" min="8" style="1" width="7.99"/>
    <col collapsed="false" customWidth="true" hidden="false" outlineLevel="0" max="9" min="9" style="1" width="11.99"/>
  </cols>
  <sheetData>
    <row r="1" customFormat="false" ht="13.5" hidden="false" customHeight="false" outlineLevel="0" collapsed="false">
      <c r="B1" s="33" t="s">
        <v>390</v>
      </c>
    </row>
    <row r="2" customFormat="false" ht="13.5" hidden="false" customHeight="false" outlineLevel="0" collapsed="false">
      <c r="B2" s="3" t="s">
        <v>125</v>
      </c>
      <c r="I2" s="66" t="s">
        <v>48</v>
      </c>
    </row>
    <row r="3" s="323" customFormat="true" ht="22.5" hidden="false" customHeight="false" outlineLevel="0" collapsed="false">
      <c r="B3" s="324" t="s">
        <v>391</v>
      </c>
      <c r="C3" s="325" t="s">
        <v>392</v>
      </c>
      <c r="D3" s="326"/>
      <c r="E3" s="327" t="n">
        <v>2009</v>
      </c>
      <c r="F3" s="327" t="n">
        <v>2010</v>
      </c>
      <c r="G3" s="328" t="n">
        <v>2011</v>
      </c>
      <c r="H3" s="329" t="s">
        <v>239</v>
      </c>
      <c r="I3" s="329" t="s">
        <v>393</v>
      </c>
    </row>
    <row r="4" customFormat="false" ht="13.5" hidden="false" customHeight="false" outlineLevel="0" collapsed="false">
      <c r="B4" s="330" t="s">
        <v>394</v>
      </c>
      <c r="C4" s="331" t="s">
        <v>395</v>
      </c>
      <c r="D4" s="330" t="s">
        <v>396</v>
      </c>
      <c r="E4" s="332" t="n">
        <v>33539</v>
      </c>
      <c r="F4" s="332" t="n">
        <v>31782</v>
      </c>
      <c r="G4" s="333" t="n">
        <v>32289</v>
      </c>
      <c r="H4" s="334" t="n">
        <v>11530</v>
      </c>
      <c r="I4" s="335" t="n">
        <v>100</v>
      </c>
    </row>
    <row r="5" customFormat="false" ht="13.5" hidden="false" customHeight="false" outlineLevel="0" collapsed="false">
      <c r="B5" s="336"/>
      <c r="C5" s="337"/>
      <c r="D5" s="338" t="s">
        <v>397</v>
      </c>
      <c r="E5" s="308" t="n">
        <v>6655</v>
      </c>
      <c r="F5" s="308" t="n">
        <v>6534</v>
      </c>
      <c r="G5" s="339" t="n">
        <v>5693</v>
      </c>
      <c r="H5" s="301"/>
      <c r="I5" s="340"/>
    </row>
    <row r="6" customFormat="false" ht="13.5" hidden="false" customHeight="false" outlineLevel="0" collapsed="false">
      <c r="B6" s="338"/>
      <c r="C6" s="337"/>
      <c r="D6" s="341" t="s">
        <v>398</v>
      </c>
      <c r="E6" s="230" t="n">
        <v>3070</v>
      </c>
      <c r="F6" s="230" t="n">
        <v>3073</v>
      </c>
      <c r="G6" s="231" t="n">
        <v>2610</v>
      </c>
      <c r="H6" s="206"/>
      <c r="I6" s="342"/>
    </row>
    <row r="7" customFormat="false" ht="13.5" hidden="false" customHeight="false" outlineLevel="0" collapsed="false">
      <c r="B7" s="343" t="s">
        <v>399</v>
      </c>
      <c r="C7" s="344" t="s">
        <v>400</v>
      </c>
      <c r="D7" s="330" t="s">
        <v>396</v>
      </c>
      <c r="E7" s="332" t="n">
        <v>641</v>
      </c>
      <c r="F7" s="332" t="n">
        <v>498</v>
      </c>
      <c r="G7" s="333" t="n">
        <v>39028</v>
      </c>
      <c r="H7" s="151" t="n">
        <v>5350</v>
      </c>
      <c r="I7" s="345" t="n">
        <v>75</v>
      </c>
    </row>
    <row r="8" customFormat="false" ht="13.5" hidden="false" customHeight="false" outlineLevel="0" collapsed="false">
      <c r="B8" s="346"/>
      <c r="C8" s="347"/>
      <c r="D8" s="338" t="s">
        <v>397</v>
      </c>
      <c r="E8" s="308" t="n">
        <v>153</v>
      </c>
      <c r="F8" s="308" t="n">
        <v>57</v>
      </c>
      <c r="G8" s="339" t="n">
        <v>1777</v>
      </c>
      <c r="H8" s="202"/>
      <c r="I8" s="348"/>
    </row>
    <row r="9" customFormat="false" ht="12.75" hidden="false" customHeight="true" outlineLevel="0" collapsed="false">
      <c r="B9" s="349"/>
      <c r="C9" s="350"/>
      <c r="D9" s="341" t="s">
        <v>398</v>
      </c>
      <c r="E9" s="230" t="n">
        <v>60</v>
      </c>
      <c r="F9" s="230" t="n">
        <v>4</v>
      </c>
      <c r="G9" s="231" t="n">
        <v>-304</v>
      </c>
      <c r="H9" s="115"/>
      <c r="I9" s="351"/>
    </row>
    <row r="10" customFormat="false" ht="13.5" hidden="false" customHeight="false" outlineLevel="0" collapsed="false">
      <c r="B10" s="343" t="s">
        <v>401</v>
      </c>
      <c r="C10" s="344" t="s">
        <v>402</v>
      </c>
      <c r="D10" s="330" t="s">
        <v>396</v>
      </c>
      <c r="E10" s="332" t="n">
        <v>641</v>
      </c>
      <c r="F10" s="332" t="n">
        <v>498</v>
      </c>
      <c r="G10" s="333" t="n">
        <v>507</v>
      </c>
      <c r="H10" s="151" t="n">
        <v>5000</v>
      </c>
      <c r="I10" s="345" t="n">
        <v>100</v>
      </c>
    </row>
    <row r="11" customFormat="false" ht="13.5" hidden="false" customHeight="false" outlineLevel="0" collapsed="false">
      <c r="B11" s="346"/>
      <c r="C11" s="347"/>
      <c r="D11" s="338" t="s">
        <v>397</v>
      </c>
      <c r="E11" s="308" t="n">
        <v>153</v>
      </c>
      <c r="F11" s="308" t="n">
        <v>57</v>
      </c>
      <c r="G11" s="339" t="n">
        <v>19</v>
      </c>
      <c r="H11" s="202"/>
      <c r="I11" s="348"/>
    </row>
    <row r="12" customFormat="false" ht="12.75" hidden="false" customHeight="true" outlineLevel="0" collapsed="false">
      <c r="B12" s="349"/>
      <c r="C12" s="350"/>
      <c r="D12" s="341" t="s">
        <v>398</v>
      </c>
      <c r="E12" s="230" t="n">
        <v>60</v>
      </c>
      <c r="F12" s="230" t="n">
        <v>4</v>
      </c>
      <c r="G12" s="231" t="n">
        <v>23059</v>
      </c>
      <c r="H12" s="115"/>
      <c r="I12" s="351"/>
    </row>
    <row r="13" customFormat="false" ht="12.75" hidden="false" customHeight="true" outlineLevel="0" collapsed="false">
      <c r="B13" s="352" t="s">
        <v>403</v>
      </c>
      <c r="C13" s="353" t="s">
        <v>404</v>
      </c>
      <c r="D13" s="330" t="s">
        <v>396</v>
      </c>
      <c r="E13" s="308" t="n">
        <v>11624</v>
      </c>
      <c r="F13" s="308" t="n">
        <v>11751</v>
      </c>
      <c r="G13" s="339" t="n">
        <v>12783</v>
      </c>
      <c r="H13" s="202" t="n">
        <v>3800</v>
      </c>
      <c r="I13" s="348" t="n">
        <v>89.2</v>
      </c>
    </row>
    <row r="14" customFormat="false" ht="12.75" hidden="false" customHeight="true" outlineLevel="0" collapsed="false">
      <c r="B14" s="352"/>
      <c r="C14" s="353"/>
      <c r="D14" s="338" t="s">
        <v>397</v>
      </c>
      <c r="E14" s="308" t="n">
        <v>727</v>
      </c>
      <c r="F14" s="308" t="n">
        <v>781</v>
      </c>
      <c r="G14" s="339" t="n">
        <v>1073</v>
      </c>
      <c r="H14" s="202"/>
      <c r="I14" s="348"/>
    </row>
    <row r="15" customFormat="false" ht="12.75" hidden="false" customHeight="true" outlineLevel="0" collapsed="false">
      <c r="B15" s="352"/>
      <c r="C15" s="353"/>
      <c r="D15" s="341" t="s">
        <v>398</v>
      </c>
      <c r="E15" s="308" t="n">
        <v>591</v>
      </c>
      <c r="F15" s="308" t="n">
        <v>522</v>
      </c>
      <c r="G15" s="339" t="n">
        <v>652</v>
      </c>
      <c r="H15" s="202"/>
      <c r="I15" s="121"/>
    </row>
    <row r="16" customFormat="false" ht="13.5" hidden="false" customHeight="false" outlineLevel="0" collapsed="false">
      <c r="B16" s="354" t="s">
        <v>405</v>
      </c>
      <c r="C16" s="344" t="s">
        <v>406</v>
      </c>
      <c r="D16" s="330" t="s">
        <v>396</v>
      </c>
      <c r="E16" s="332" t="n">
        <v>68437</v>
      </c>
      <c r="F16" s="332" t="n">
        <v>55277</v>
      </c>
      <c r="G16" s="333" t="n">
        <v>61464</v>
      </c>
      <c r="H16" s="151" t="n">
        <v>3000</v>
      </c>
      <c r="I16" s="345" t="n">
        <v>100</v>
      </c>
    </row>
    <row r="17" customFormat="false" ht="13.5" hidden="false" customHeight="false" outlineLevel="0" collapsed="false">
      <c r="B17" s="352"/>
      <c r="C17" s="353"/>
      <c r="D17" s="338" t="s">
        <v>397</v>
      </c>
      <c r="E17" s="308" t="n">
        <v>1189</v>
      </c>
      <c r="F17" s="308" t="n">
        <v>1308</v>
      </c>
      <c r="G17" s="339" t="n">
        <v>1613</v>
      </c>
      <c r="H17" s="202"/>
      <c r="I17" s="348"/>
    </row>
    <row r="18" customFormat="false" ht="13.5" hidden="false" customHeight="false" outlineLevel="0" collapsed="false">
      <c r="B18" s="352"/>
      <c r="C18" s="353"/>
      <c r="D18" s="341" t="s">
        <v>398</v>
      </c>
      <c r="E18" s="230" t="n">
        <v>190</v>
      </c>
      <c r="F18" s="230" t="n">
        <v>521</v>
      </c>
      <c r="G18" s="231" t="n">
        <v>684</v>
      </c>
      <c r="H18" s="115"/>
      <c r="I18" s="351"/>
    </row>
    <row r="19" customFormat="false" ht="13.5" hidden="false" customHeight="false" outlineLevel="0" collapsed="false">
      <c r="B19" s="343" t="s">
        <v>407</v>
      </c>
      <c r="C19" s="344" t="s">
        <v>408</v>
      </c>
      <c r="D19" s="330" t="s">
        <v>396</v>
      </c>
      <c r="E19" s="308" t="n">
        <v>28568</v>
      </c>
      <c r="F19" s="308" t="n">
        <v>28432</v>
      </c>
      <c r="G19" s="339" t="n">
        <v>28103</v>
      </c>
      <c r="H19" s="202" t="n">
        <v>2450</v>
      </c>
      <c r="I19" s="348" t="n">
        <v>66.7</v>
      </c>
    </row>
    <row r="20" customFormat="false" ht="13.5" hidden="false" customHeight="false" outlineLevel="0" collapsed="false">
      <c r="B20" s="352"/>
      <c r="C20" s="353"/>
      <c r="D20" s="338" t="s">
        <v>397</v>
      </c>
      <c r="E20" s="308" t="n">
        <v>791</v>
      </c>
      <c r="F20" s="308" t="n">
        <v>1649</v>
      </c>
      <c r="G20" s="339" t="n">
        <v>1684</v>
      </c>
      <c r="H20" s="202"/>
      <c r="I20" s="348"/>
    </row>
    <row r="21" customFormat="false" ht="13.5" hidden="false" customHeight="false" outlineLevel="0" collapsed="false">
      <c r="B21" s="352"/>
      <c r="C21" s="353"/>
      <c r="D21" s="341" t="s">
        <v>398</v>
      </c>
      <c r="E21" s="230" t="n">
        <v>437</v>
      </c>
      <c r="F21" s="230" t="n">
        <v>974</v>
      </c>
      <c r="G21" s="231" t="n">
        <v>685</v>
      </c>
      <c r="H21" s="115"/>
      <c r="I21" s="351"/>
    </row>
    <row r="22" customFormat="false" ht="13.5" hidden="false" customHeight="false" outlineLevel="0" collapsed="false">
      <c r="B22" s="343" t="s">
        <v>409</v>
      </c>
      <c r="C22" s="344" t="s">
        <v>410</v>
      </c>
      <c r="D22" s="330" t="s">
        <v>396</v>
      </c>
      <c r="E22" s="332" t="n">
        <v>15822</v>
      </c>
      <c r="F22" s="332" t="n">
        <v>16567</v>
      </c>
      <c r="G22" s="333" t="n">
        <v>16813</v>
      </c>
      <c r="H22" s="151" t="n">
        <v>1200</v>
      </c>
      <c r="I22" s="345" t="n">
        <v>100</v>
      </c>
    </row>
    <row r="23" customFormat="false" ht="13.5" hidden="false" customHeight="false" outlineLevel="0" collapsed="false">
      <c r="B23" s="355"/>
      <c r="C23" s="353"/>
      <c r="D23" s="338" t="s">
        <v>397</v>
      </c>
      <c r="E23" s="308" t="n">
        <v>2896</v>
      </c>
      <c r="F23" s="308" t="n">
        <v>1307</v>
      </c>
      <c r="G23" s="339" t="n">
        <v>4142</v>
      </c>
      <c r="H23" s="202"/>
      <c r="I23" s="348"/>
    </row>
    <row r="24" customFormat="false" ht="13.5" hidden="false" customHeight="false" outlineLevel="0" collapsed="false">
      <c r="B24" s="355"/>
      <c r="C24" s="353"/>
      <c r="D24" s="341" t="s">
        <v>398</v>
      </c>
      <c r="E24" s="312" t="n">
        <v>1380</v>
      </c>
      <c r="F24" s="312" t="n">
        <v>469</v>
      </c>
      <c r="G24" s="356" t="n">
        <v>2200</v>
      </c>
      <c r="H24" s="115"/>
      <c r="I24" s="351"/>
    </row>
    <row r="25" customFormat="false" ht="13.5" hidden="false" customHeight="false" outlineLevel="0" collapsed="false">
      <c r="B25" s="343" t="s">
        <v>411</v>
      </c>
      <c r="C25" s="357" t="s">
        <v>412</v>
      </c>
      <c r="D25" s="330" t="s">
        <v>396</v>
      </c>
      <c r="E25" s="332" t="n">
        <v>36939</v>
      </c>
      <c r="F25" s="332" t="n">
        <v>29329</v>
      </c>
      <c r="G25" s="333" t="n">
        <v>33076</v>
      </c>
      <c r="H25" s="151" t="n">
        <v>1000</v>
      </c>
      <c r="I25" s="345" t="n">
        <v>100</v>
      </c>
    </row>
    <row r="26" customFormat="false" ht="13.5" hidden="false" customHeight="false" outlineLevel="0" collapsed="false">
      <c r="B26" s="352"/>
      <c r="C26" s="353"/>
      <c r="D26" s="338" t="s">
        <v>397</v>
      </c>
      <c r="E26" s="308" t="n">
        <v>124</v>
      </c>
      <c r="F26" s="308" t="n">
        <v>779</v>
      </c>
      <c r="G26" s="339" t="n">
        <v>491</v>
      </c>
      <c r="H26" s="202"/>
      <c r="I26" s="348"/>
    </row>
    <row r="27" customFormat="false" ht="13.5" hidden="false" customHeight="false" outlineLevel="0" collapsed="false">
      <c r="B27" s="341"/>
      <c r="C27" s="353"/>
      <c r="D27" s="341" t="s">
        <v>398</v>
      </c>
      <c r="E27" s="230" t="n">
        <v>1217</v>
      </c>
      <c r="F27" s="230" t="n">
        <v>482</v>
      </c>
      <c r="G27" s="231" t="n">
        <v>318</v>
      </c>
      <c r="H27" s="115"/>
      <c r="I27" s="351"/>
    </row>
    <row r="28" customFormat="false" ht="13.5" hidden="false" customHeight="false" outlineLevel="0" collapsed="false">
      <c r="B28" s="352" t="s">
        <v>413</v>
      </c>
      <c r="C28" s="344" t="s">
        <v>414</v>
      </c>
      <c r="D28" s="330" t="s">
        <v>396</v>
      </c>
      <c r="E28" s="308" t="n">
        <v>55849</v>
      </c>
      <c r="F28" s="308" t="n">
        <v>52194</v>
      </c>
      <c r="G28" s="339" t="n">
        <v>50565</v>
      </c>
      <c r="H28" s="202" t="n">
        <v>1000</v>
      </c>
      <c r="I28" s="348" t="n">
        <v>100</v>
      </c>
    </row>
    <row r="29" customFormat="false" ht="13.5" hidden="false" customHeight="false" outlineLevel="0" collapsed="false">
      <c r="B29" s="352"/>
      <c r="C29" s="353"/>
      <c r="D29" s="338" t="s">
        <v>397</v>
      </c>
      <c r="E29" s="308" t="n">
        <v>1245</v>
      </c>
      <c r="F29" s="308" t="n">
        <v>1001</v>
      </c>
      <c r="G29" s="339" t="n">
        <v>871</v>
      </c>
      <c r="H29" s="202"/>
      <c r="I29" s="348"/>
    </row>
    <row r="30" customFormat="false" ht="13.5" hidden="false" customHeight="false" outlineLevel="0" collapsed="false">
      <c r="B30" s="352"/>
      <c r="C30" s="353"/>
      <c r="D30" s="341" t="s">
        <v>398</v>
      </c>
      <c r="E30" s="308" t="n">
        <v>1360</v>
      </c>
      <c r="F30" s="308" t="n">
        <v>473</v>
      </c>
      <c r="G30" s="339" t="n">
        <v>598</v>
      </c>
      <c r="H30" s="202"/>
      <c r="I30" s="348"/>
    </row>
    <row r="31" customFormat="false" ht="13.5" hidden="false" customHeight="false" outlineLevel="0" collapsed="false">
      <c r="B31" s="343" t="s">
        <v>415</v>
      </c>
      <c r="C31" s="344" t="s">
        <v>416</v>
      </c>
      <c r="D31" s="330" t="s">
        <v>396</v>
      </c>
      <c r="E31" s="332" t="n">
        <v>20671</v>
      </c>
      <c r="F31" s="332" t="n">
        <v>15370</v>
      </c>
      <c r="G31" s="333" t="n">
        <v>15151</v>
      </c>
      <c r="H31" s="151" t="n">
        <v>1000</v>
      </c>
      <c r="I31" s="345" t="n">
        <v>100</v>
      </c>
    </row>
    <row r="32" customFormat="false" ht="13.5" hidden="false" customHeight="false" outlineLevel="0" collapsed="false">
      <c r="B32" s="352"/>
      <c r="C32" s="353"/>
      <c r="D32" s="338" t="s">
        <v>397</v>
      </c>
      <c r="E32" s="308" t="n">
        <v>750</v>
      </c>
      <c r="F32" s="308" t="n">
        <v>570</v>
      </c>
      <c r="G32" s="339" t="n">
        <v>496</v>
      </c>
      <c r="H32" s="202"/>
      <c r="I32" s="348"/>
    </row>
    <row r="33" customFormat="false" ht="13.5" hidden="false" customHeight="false" outlineLevel="0" collapsed="false">
      <c r="B33" s="352"/>
      <c r="C33" s="353"/>
      <c r="D33" s="341" t="s">
        <v>398</v>
      </c>
      <c r="E33" s="230" t="n">
        <v>510</v>
      </c>
      <c r="F33" s="230" t="n">
        <v>358</v>
      </c>
      <c r="G33" s="231" t="n">
        <v>330</v>
      </c>
      <c r="H33" s="115"/>
      <c r="I33" s="351"/>
    </row>
    <row r="34" customFormat="false" ht="13.5" hidden="false" customHeight="false" outlineLevel="0" collapsed="false">
      <c r="B34" s="343" t="s">
        <v>417</v>
      </c>
      <c r="C34" s="344" t="s">
        <v>418</v>
      </c>
      <c r="D34" s="330" t="s">
        <v>396</v>
      </c>
      <c r="E34" s="332" t="n">
        <v>8299</v>
      </c>
      <c r="F34" s="332" t="n">
        <v>7387</v>
      </c>
      <c r="G34" s="333" t="n">
        <v>7097</v>
      </c>
      <c r="H34" s="151" t="n">
        <v>1000</v>
      </c>
      <c r="I34" s="345" t="n">
        <v>100</v>
      </c>
    </row>
    <row r="35" customFormat="false" ht="13.5" hidden="false" customHeight="false" outlineLevel="0" collapsed="false">
      <c r="B35" s="352"/>
      <c r="C35" s="353"/>
      <c r="D35" s="338" t="s">
        <v>397</v>
      </c>
      <c r="E35" s="308" t="n">
        <v>-944</v>
      </c>
      <c r="F35" s="308" t="n">
        <v>-760</v>
      </c>
      <c r="G35" s="339" t="n">
        <v>-995</v>
      </c>
      <c r="H35" s="202"/>
      <c r="I35" s="348"/>
    </row>
    <row r="36" customFormat="false" ht="13.5" hidden="false" customHeight="false" outlineLevel="0" collapsed="false">
      <c r="B36" s="352"/>
      <c r="C36" s="353"/>
      <c r="D36" s="341" t="s">
        <v>398</v>
      </c>
      <c r="E36" s="230" t="n">
        <v>-1021</v>
      </c>
      <c r="F36" s="230" t="n">
        <v>-775</v>
      </c>
      <c r="G36" s="231" t="n">
        <v>-1040</v>
      </c>
      <c r="H36" s="115"/>
      <c r="I36" s="351"/>
    </row>
    <row r="37" customFormat="false" ht="13.5" hidden="false" customHeight="false" outlineLevel="0" collapsed="false">
      <c r="B37" s="343" t="s">
        <v>419</v>
      </c>
      <c r="C37" s="344" t="s">
        <v>420</v>
      </c>
      <c r="D37" s="330" t="s">
        <v>396</v>
      </c>
      <c r="E37" s="332" t="n">
        <v>11424</v>
      </c>
      <c r="F37" s="332" t="n">
        <v>8003</v>
      </c>
      <c r="G37" s="333" t="n">
        <v>7585</v>
      </c>
      <c r="H37" s="151" t="n">
        <v>980</v>
      </c>
      <c r="I37" s="345" t="n">
        <v>75</v>
      </c>
    </row>
    <row r="38" customFormat="false" ht="13.5" hidden="false" customHeight="false" outlineLevel="0" collapsed="false">
      <c r="B38" s="352"/>
      <c r="C38" s="353"/>
      <c r="D38" s="338" t="s">
        <v>397</v>
      </c>
      <c r="E38" s="308" t="n">
        <v>540</v>
      </c>
      <c r="F38" s="308" t="n">
        <v>446</v>
      </c>
      <c r="G38" s="339" t="n">
        <v>610</v>
      </c>
      <c r="H38" s="202"/>
      <c r="I38" s="348"/>
    </row>
    <row r="39" customFormat="false" ht="13.5" hidden="false" customHeight="false" outlineLevel="0" collapsed="false">
      <c r="B39" s="352"/>
      <c r="C39" s="353"/>
      <c r="D39" s="341" t="s">
        <v>398</v>
      </c>
      <c r="E39" s="230" t="n">
        <v>98</v>
      </c>
      <c r="F39" s="230" t="n">
        <v>57</v>
      </c>
      <c r="G39" s="231" t="n">
        <v>150</v>
      </c>
      <c r="H39" s="115"/>
      <c r="I39" s="351"/>
    </row>
    <row r="40" customFormat="false" ht="13.5" hidden="false" customHeight="false" outlineLevel="0" collapsed="false">
      <c r="B40" s="343" t="s">
        <v>421</v>
      </c>
      <c r="C40" s="344" t="s">
        <v>422</v>
      </c>
      <c r="D40" s="330" t="s">
        <v>396</v>
      </c>
      <c r="E40" s="332" t="n">
        <v>18254</v>
      </c>
      <c r="F40" s="332" t="n">
        <v>15774</v>
      </c>
      <c r="G40" s="333" t="n">
        <v>16499</v>
      </c>
      <c r="H40" s="151" t="n">
        <v>480</v>
      </c>
      <c r="I40" s="345" t="n">
        <v>100</v>
      </c>
    </row>
    <row r="41" customFormat="false" ht="13.5" hidden="false" customHeight="false" outlineLevel="0" collapsed="false">
      <c r="B41" s="352"/>
      <c r="C41" s="353"/>
      <c r="D41" s="338" t="s">
        <v>397</v>
      </c>
      <c r="E41" s="308" t="n">
        <v>1186</v>
      </c>
      <c r="F41" s="308" t="n">
        <v>1219</v>
      </c>
      <c r="G41" s="339" t="n">
        <v>1060</v>
      </c>
      <c r="H41" s="202"/>
      <c r="I41" s="348"/>
    </row>
    <row r="42" customFormat="false" ht="13.5" hidden="false" customHeight="false" outlineLevel="0" collapsed="false">
      <c r="B42" s="352"/>
      <c r="C42" s="353"/>
      <c r="D42" s="341" t="s">
        <v>398</v>
      </c>
      <c r="E42" s="230" t="n">
        <v>733</v>
      </c>
      <c r="F42" s="230" t="n">
        <v>1004</v>
      </c>
      <c r="G42" s="231" t="n">
        <v>688</v>
      </c>
      <c r="H42" s="115"/>
      <c r="I42" s="351"/>
    </row>
    <row r="43" customFormat="false" ht="13.5" hidden="false" customHeight="false" outlineLevel="0" collapsed="false">
      <c r="B43" s="343" t="s">
        <v>423</v>
      </c>
      <c r="C43" s="344" t="s">
        <v>424</v>
      </c>
      <c r="D43" s="330" t="s">
        <v>396</v>
      </c>
      <c r="E43" s="332" t="n">
        <v>8682</v>
      </c>
      <c r="F43" s="332" t="n">
        <v>8614</v>
      </c>
      <c r="G43" s="333" t="n">
        <v>8392</v>
      </c>
      <c r="H43" s="151" t="n">
        <v>450</v>
      </c>
      <c r="I43" s="345" t="n">
        <v>100</v>
      </c>
    </row>
    <row r="44" customFormat="false" ht="13.5" hidden="false" customHeight="false" outlineLevel="0" collapsed="false">
      <c r="B44" s="352"/>
      <c r="C44" s="353" t="s">
        <v>425</v>
      </c>
      <c r="D44" s="338" t="s">
        <v>397</v>
      </c>
      <c r="E44" s="308" t="n">
        <v>428</v>
      </c>
      <c r="F44" s="308" t="n">
        <v>542</v>
      </c>
      <c r="G44" s="339" t="n">
        <v>482</v>
      </c>
      <c r="H44" s="202"/>
      <c r="I44" s="348"/>
    </row>
    <row r="45" customFormat="false" ht="13.5" hidden="false" customHeight="false" outlineLevel="0" collapsed="false">
      <c r="B45" s="352"/>
      <c r="C45" s="353"/>
      <c r="D45" s="341" t="s">
        <v>398</v>
      </c>
      <c r="E45" s="230" t="n">
        <v>5627</v>
      </c>
      <c r="F45" s="230" t="n">
        <v>314</v>
      </c>
      <c r="G45" s="231" t="n">
        <v>289</v>
      </c>
      <c r="H45" s="115"/>
      <c r="I45" s="351"/>
    </row>
    <row r="46" customFormat="false" ht="13.5" hidden="false" customHeight="false" outlineLevel="0" collapsed="false">
      <c r="B46" s="343" t="s">
        <v>426</v>
      </c>
      <c r="C46" s="344" t="s">
        <v>427</v>
      </c>
      <c r="D46" s="330" t="s">
        <v>396</v>
      </c>
      <c r="E46" s="332" t="n">
        <v>18210</v>
      </c>
      <c r="F46" s="332" t="n">
        <v>18972</v>
      </c>
      <c r="G46" s="333" t="n">
        <v>18648</v>
      </c>
      <c r="H46" s="151" t="n">
        <v>400</v>
      </c>
      <c r="I46" s="345" t="n">
        <v>100</v>
      </c>
    </row>
    <row r="47" customFormat="false" ht="13.5" hidden="false" customHeight="false" outlineLevel="0" collapsed="false">
      <c r="B47" s="352"/>
      <c r="C47" s="353"/>
      <c r="D47" s="338" t="s">
        <v>397</v>
      </c>
      <c r="E47" s="308" t="n">
        <v>510</v>
      </c>
      <c r="F47" s="308" t="n">
        <v>-128</v>
      </c>
      <c r="G47" s="339" t="n">
        <v>73</v>
      </c>
      <c r="H47" s="202"/>
      <c r="I47" s="348"/>
    </row>
    <row r="48" customFormat="false" ht="13.5" hidden="false" customHeight="false" outlineLevel="0" collapsed="false">
      <c r="B48" s="352"/>
      <c r="C48" s="353"/>
      <c r="D48" s="341" t="s">
        <v>398</v>
      </c>
      <c r="E48" s="312" t="n">
        <v>446</v>
      </c>
      <c r="F48" s="312" t="n">
        <v>-318</v>
      </c>
      <c r="G48" s="356" t="n">
        <v>-422</v>
      </c>
      <c r="H48" s="115"/>
      <c r="I48" s="351"/>
    </row>
    <row r="49" customFormat="false" ht="13.5" hidden="false" customHeight="false" outlineLevel="0" collapsed="false">
      <c r="B49" s="343" t="s">
        <v>428</v>
      </c>
      <c r="C49" s="344" t="s">
        <v>429</v>
      </c>
      <c r="D49" s="330" t="s">
        <v>396</v>
      </c>
      <c r="E49" s="332" t="n">
        <v>8999</v>
      </c>
      <c r="F49" s="332" t="n">
        <v>7248</v>
      </c>
      <c r="G49" s="333" t="n">
        <v>7816</v>
      </c>
      <c r="H49" s="151" t="n">
        <v>280</v>
      </c>
      <c r="I49" s="345" t="n">
        <v>100</v>
      </c>
    </row>
    <row r="50" customFormat="false" ht="13.5" hidden="false" customHeight="false" outlineLevel="0" collapsed="false">
      <c r="B50" s="352"/>
      <c r="C50" s="353"/>
      <c r="D50" s="338" t="s">
        <v>397</v>
      </c>
      <c r="E50" s="308" t="n">
        <v>477</v>
      </c>
      <c r="F50" s="308" t="n">
        <v>515</v>
      </c>
      <c r="G50" s="339" t="n">
        <v>394</v>
      </c>
      <c r="H50" s="202"/>
      <c r="I50" s="348"/>
    </row>
    <row r="51" customFormat="false" ht="13.5" hidden="false" customHeight="false" outlineLevel="0" collapsed="false">
      <c r="B51" s="352"/>
      <c r="C51" s="353"/>
      <c r="D51" s="341" t="s">
        <v>398</v>
      </c>
      <c r="E51" s="230" t="n">
        <v>308</v>
      </c>
      <c r="F51" s="230" t="n">
        <v>319</v>
      </c>
      <c r="G51" s="231" t="n">
        <v>203</v>
      </c>
      <c r="H51" s="115"/>
      <c r="I51" s="351"/>
    </row>
    <row r="52" customFormat="false" ht="13.5" hidden="false" customHeight="false" outlineLevel="0" collapsed="false">
      <c r="B52" s="343" t="s">
        <v>430</v>
      </c>
      <c r="C52" s="344" t="s">
        <v>431</v>
      </c>
      <c r="D52" s="330" t="s">
        <v>396</v>
      </c>
      <c r="E52" s="332" t="n">
        <v>33363</v>
      </c>
      <c r="F52" s="332" t="n">
        <v>40287</v>
      </c>
      <c r="G52" s="333" t="n">
        <v>42054</v>
      </c>
      <c r="H52" s="151" t="n">
        <v>100</v>
      </c>
      <c r="I52" s="345" t="n">
        <v>100</v>
      </c>
    </row>
    <row r="53" customFormat="false" ht="13.5" hidden="false" customHeight="false" outlineLevel="0" collapsed="false">
      <c r="B53" s="355"/>
      <c r="C53" s="353"/>
      <c r="D53" s="338" t="s">
        <v>397</v>
      </c>
      <c r="E53" s="308" t="n">
        <v>1425</v>
      </c>
      <c r="F53" s="308" t="n">
        <v>2487</v>
      </c>
      <c r="G53" s="339" t="n">
        <v>2415</v>
      </c>
      <c r="H53" s="202"/>
      <c r="I53" s="348"/>
    </row>
    <row r="54" customFormat="false" ht="13.5" hidden="false" customHeight="false" outlineLevel="0" collapsed="false">
      <c r="B54" s="358"/>
      <c r="C54" s="350"/>
      <c r="D54" s="341" t="s">
        <v>398</v>
      </c>
      <c r="E54" s="230" t="n">
        <v>894</v>
      </c>
      <c r="F54" s="230" t="n">
        <v>2329</v>
      </c>
      <c r="G54" s="231" t="n">
        <v>1379</v>
      </c>
      <c r="H54" s="115"/>
      <c r="I54" s="351"/>
    </row>
    <row r="55" customFormat="false" ht="13.5" hidden="false" customHeight="false" outlineLevel="0" collapsed="false">
      <c r="B55" s="354" t="s">
        <v>432</v>
      </c>
      <c r="C55" s="344" t="s">
        <v>433</v>
      </c>
      <c r="D55" s="330" t="s">
        <v>396</v>
      </c>
      <c r="E55" s="332" t="n">
        <v>7747</v>
      </c>
      <c r="F55" s="332" t="n">
        <v>8208</v>
      </c>
      <c r="G55" s="333" t="n">
        <v>8620</v>
      </c>
      <c r="H55" s="151" t="n">
        <v>50</v>
      </c>
      <c r="I55" s="345" t="n">
        <v>100</v>
      </c>
    </row>
    <row r="56" customFormat="false" ht="13.5" hidden="false" customHeight="false" outlineLevel="0" collapsed="false">
      <c r="B56" s="355"/>
      <c r="C56" s="353"/>
      <c r="D56" s="338" t="s">
        <v>397</v>
      </c>
      <c r="E56" s="308" t="n">
        <v>116</v>
      </c>
      <c r="F56" s="308" t="n">
        <v>47</v>
      </c>
      <c r="G56" s="339" t="n">
        <v>193</v>
      </c>
      <c r="H56" s="202"/>
      <c r="I56" s="348"/>
    </row>
    <row r="57" customFormat="false" ht="13.5" hidden="false" customHeight="false" outlineLevel="0" collapsed="false">
      <c r="B57" s="358"/>
      <c r="C57" s="350"/>
      <c r="D57" s="341" t="s">
        <v>398</v>
      </c>
      <c r="E57" s="312" t="n">
        <v>205</v>
      </c>
      <c r="F57" s="312" t="n">
        <v>50</v>
      </c>
      <c r="G57" s="356" t="n">
        <v>110</v>
      </c>
      <c r="H57" s="115"/>
      <c r="I57" s="351"/>
    </row>
    <row r="58" customFormat="false" ht="13.5" hidden="false" customHeight="false" outlineLevel="0" collapsed="false">
      <c r="B58" s="359" t="s">
        <v>434</v>
      </c>
      <c r="C58" s="344" t="s">
        <v>435</v>
      </c>
      <c r="D58" s="330" t="s">
        <v>396</v>
      </c>
      <c r="E58" s="332" t="n">
        <v>14071</v>
      </c>
      <c r="F58" s="332" t="n">
        <v>13275</v>
      </c>
      <c r="G58" s="333" t="n">
        <v>40603</v>
      </c>
      <c r="H58" s="151" t="n">
        <v>47</v>
      </c>
      <c r="I58" s="345" t="n">
        <v>100</v>
      </c>
    </row>
    <row r="59" customFormat="false" ht="13.5" hidden="false" customHeight="false" outlineLevel="0" collapsed="false">
      <c r="B59" s="338"/>
      <c r="C59" s="353"/>
      <c r="D59" s="338" t="s">
        <v>397</v>
      </c>
      <c r="E59" s="308" t="n">
        <v>-2989</v>
      </c>
      <c r="F59" s="308" t="n">
        <v>861</v>
      </c>
      <c r="G59" s="339" t="n">
        <v>4775</v>
      </c>
      <c r="H59" s="202"/>
      <c r="I59" s="348"/>
    </row>
    <row r="60" customFormat="false" ht="13.5" hidden="false" customHeight="false" outlineLevel="0" collapsed="false">
      <c r="B60" s="341"/>
      <c r="C60" s="350"/>
      <c r="D60" s="341" t="s">
        <v>398</v>
      </c>
      <c r="E60" s="230" t="n">
        <v>-3022</v>
      </c>
      <c r="F60" s="230" t="n">
        <v>1787</v>
      </c>
      <c r="G60" s="231" t="n">
        <v>3033</v>
      </c>
      <c r="H60" s="115"/>
      <c r="I60" s="351"/>
    </row>
    <row r="61" customFormat="false" ht="13.5" hidden="false" customHeight="false" outlineLevel="0" collapsed="false">
      <c r="B61" s="40" t="s">
        <v>436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6.12"/>
    <col collapsed="false" customWidth="true" hidden="false" outlineLevel="0" max="3" min="3" style="2" width="6.62"/>
    <col collapsed="false" customWidth="true" hidden="false" outlineLevel="0" max="4" min="4" style="2" width="7.62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7.24"/>
    <col collapsed="false" customWidth="true" hidden="false" outlineLevel="0" max="11" min="8" style="2" width="6.99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3" t="s">
        <v>34</v>
      </c>
      <c r="D1" s="4"/>
      <c r="E1" s="4"/>
      <c r="F1" s="4"/>
      <c r="K1" s="2" t="s">
        <v>35</v>
      </c>
    </row>
    <row r="2" customFormat="false" ht="13.5" hidden="false" customHeight="false" outlineLevel="0" collapsed="false">
      <c r="B2" s="5" t="s">
        <v>36</v>
      </c>
      <c r="C2" s="5" t="n">
        <v>2004</v>
      </c>
      <c r="D2" s="5" t="n">
        <v>2005</v>
      </c>
      <c r="E2" s="6" t="n">
        <v>2006</v>
      </c>
      <c r="F2" s="6" t="n">
        <v>2007</v>
      </c>
      <c r="G2" s="7" t="n">
        <v>2008</v>
      </c>
      <c r="H2" s="7" t="n">
        <v>2009</v>
      </c>
      <c r="I2" s="8" t="n">
        <v>2010</v>
      </c>
      <c r="J2" s="9" t="n">
        <v>2011</v>
      </c>
      <c r="K2" s="9"/>
    </row>
    <row r="3" customFormat="false" ht="13.5" hidden="false" customHeight="false" outlineLevel="0" collapsed="false">
      <c r="B3" s="10" t="s">
        <v>37</v>
      </c>
      <c r="C3" s="11" t="n">
        <v>3784</v>
      </c>
      <c r="D3" s="11" t="n">
        <v>3998</v>
      </c>
      <c r="E3" s="11" t="n">
        <v>3816</v>
      </c>
      <c r="F3" s="11" t="n">
        <v>3309</v>
      </c>
      <c r="G3" s="11" t="n">
        <v>3767</v>
      </c>
      <c r="H3" s="11" t="n">
        <v>4482</v>
      </c>
      <c r="I3" s="11" t="n">
        <v>4274</v>
      </c>
      <c r="J3" s="12" t="n">
        <v>4479</v>
      </c>
      <c r="K3" s="13" t="n">
        <f aca="false">J3/$J$11</f>
        <v>0.418911335578002</v>
      </c>
    </row>
    <row r="4" customFormat="false" ht="13.5" hidden="false" customHeight="false" outlineLevel="0" collapsed="false">
      <c r="B4" s="10" t="s">
        <v>38</v>
      </c>
      <c r="C4" s="11" t="n">
        <v>1647</v>
      </c>
      <c r="D4" s="11" t="n">
        <v>2197</v>
      </c>
      <c r="E4" s="11" t="n">
        <v>3058</v>
      </c>
      <c r="F4" s="11" t="n">
        <v>3395</v>
      </c>
      <c r="G4" s="11" t="n">
        <v>3289</v>
      </c>
      <c r="H4" s="11" t="n">
        <v>2847</v>
      </c>
      <c r="I4" s="11" t="n">
        <v>2416</v>
      </c>
      <c r="J4" s="12" t="n">
        <v>2297</v>
      </c>
      <c r="K4" s="13" t="n">
        <f aca="false">J4/$J$11</f>
        <v>0.214833520389076</v>
      </c>
    </row>
    <row r="5" customFormat="false" ht="13.5" hidden="false" customHeight="false" outlineLevel="0" collapsed="false">
      <c r="B5" s="10" t="s">
        <v>39</v>
      </c>
      <c r="C5" s="11" t="n">
        <v>1330</v>
      </c>
      <c r="D5" s="11" t="n">
        <v>1269</v>
      </c>
      <c r="E5" s="11" t="n">
        <v>1252</v>
      </c>
      <c r="F5" s="11" t="n">
        <v>1514</v>
      </c>
      <c r="G5" s="11" t="n">
        <v>1405</v>
      </c>
      <c r="H5" s="11" t="n">
        <v>1257</v>
      </c>
      <c r="I5" s="11" t="n">
        <v>1166</v>
      </c>
      <c r="J5" s="12" t="n">
        <v>1155</v>
      </c>
      <c r="K5" s="13" t="n">
        <f aca="false">J5/$J$11</f>
        <v>0.108024691358025</v>
      </c>
    </row>
    <row r="6" customFormat="false" ht="13.5" hidden="false" customHeight="false" outlineLevel="0" collapsed="false">
      <c r="B6" s="10" t="s">
        <v>40</v>
      </c>
      <c r="C6" s="11" t="n">
        <v>839</v>
      </c>
      <c r="D6" s="11" t="n">
        <v>784</v>
      </c>
      <c r="E6" s="11" t="n">
        <v>729</v>
      </c>
      <c r="F6" s="11" t="n">
        <v>626</v>
      </c>
      <c r="G6" s="11" t="n">
        <v>740</v>
      </c>
      <c r="H6" s="11" t="n">
        <v>742</v>
      </c>
      <c r="I6" s="11" t="n">
        <v>730</v>
      </c>
      <c r="J6" s="12" t="n">
        <v>843</v>
      </c>
      <c r="K6" s="13" t="n">
        <f aca="false">J6/$J$11</f>
        <v>0.0788439955106622</v>
      </c>
    </row>
    <row r="7" customFormat="false" ht="13.5" hidden="false" customHeight="false" outlineLevel="0" collapsed="false">
      <c r="B7" s="10" t="s">
        <v>41</v>
      </c>
      <c r="C7" s="14" t="s">
        <v>42</v>
      </c>
      <c r="D7" s="14" t="s">
        <v>42</v>
      </c>
      <c r="E7" s="14" t="s">
        <v>42</v>
      </c>
      <c r="F7" s="14" t="s">
        <v>42</v>
      </c>
      <c r="G7" s="14" t="s">
        <v>42</v>
      </c>
      <c r="H7" s="14" t="s">
        <v>42</v>
      </c>
      <c r="I7" s="11" t="n">
        <v>505</v>
      </c>
      <c r="J7" s="12" t="n">
        <v>983</v>
      </c>
      <c r="K7" s="13" t="n">
        <f aca="false">J7/$J$11</f>
        <v>0.0919378974934531</v>
      </c>
    </row>
    <row r="8" customFormat="false" ht="13.5" hidden="false" customHeight="false" outlineLevel="0" collapsed="false">
      <c r="B8" s="10" t="s">
        <v>43</v>
      </c>
      <c r="C8" s="11" t="n">
        <v>475</v>
      </c>
      <c r="D8" s="11" t="n">
        <v>418</v>
      </c>
      <c r="E8" s="11" t="n">
        <v>459</v>
      </c>
      <c r="F8" s="11" t="n">
        <v>598</v>
      </c>
      <c r="G8" s="11" t="n">
        <v>715</v>
      </c>
      <c r="H8" s="11" t="n">
        <v>631</v>
      </c>
      <c r="I8" s="11" t="n">
        <v>297</v>
      </c>
      <c r="J8" s="12" t="n">
        <v>358</v>
      </c>
      <c r="K8" s="13" t="n">
        <f aca="false">J8/$J$11</f>
        <v>0.0334829779274224</v>
      </c>
    </row>
    <row r="9" customFormat="false" ht="13.5" hidden="false" customHeight="false" outlineLevel="0" collapsed="false">
      <c r="B9" s="10" t="s">
        <v>44</v>
      </c>
      <c r="C9" s="11" t="n">
        <v>310</v>
      </c>
      <c r="D9" s="11" t="n">
        <v>303</v>
      </c>
      <c r="E9" s="11" t="n">
        <v>312</v>
      </c>
      <c r="F9" s="11" t="n">
        <v>281</v>
      </c>
      <c r="G9" s="11" t="n">
        <v>194</v>
      </c>
      <c r="H9" s="11" t="n">
        <v>176</v>
      </c>
      <c r="I9" s="11" t="n">
        <v>141</v>
      </c>
      <c r="J9" s="12" t="n">
        <v>139</v>
      </c>
      <c r="K9" s="13" t="n">
        <f aca="false">J9/$J$11</f>
        <v>0.0130003741114852</v>
      </c>
    </row>
    <row r="10" customFormat="false" ht="13.5" hidden="false" customHeight="false" outlineLevel="0" collapsed="false">
      <c r="B10" s="10" t="s">
        <v>45</v>
      </c>
      <c r="C10" s="14" t="n">
        <v>127</v>
      </c>
      <c r="D10" s="14" t="n">
        <v>0</v>
      </c>
      <c r="E10" s="14" t="n">
        <v>118</v>
      </c>
      <c r="F10" s="14" t="n">
        <v>469</v>
      </c>
      <c r="G10" s="14" t="n">
        <v>763</v>
      </c>
      <c r="H10" s="14" t="n">
        <v>1027</v>
      </c>
      <c r="I10" s="14" t="n">
        <v>523</v>
      </c>
      <c r="J10" s="15" t="n">
        <v>440</v>
      </c>
      <c r="K10" s="13" t="n">
        <f aca="false">J10/$J$11</f>
        <v>0.0411522633744856</v>
      </c>
    </row>
    <row r="11" customFormat="false" ht="13.5" hidden="false" customHeight="false" outlineLevel="0" collapsed="false">
      <c r="B11" s="16" t="s">
        <v>46</v>
      </c>
      <c r="C11" s="11" t="n">
        <v>8513</v>
      </c>
      <c r="D11" s="11" t="n">
        <v>8968</v>
      </c>
      <c r="E11" s="11" t="n">
        <v>9745</v>
      </c>
      <c r="F11" s="11" t="n">
        <v>10191</v>
      </c>
      <c r="G11" s="11" t="n">
        <v>10874</v>
      </c>
      <c r="H11" s="11" t="n">
        <v>11162</v>
      </c>
      <c r="I11" s="11" t="n">
        <v>10052</v>
      </c>
      <c r="J11" s="12" t="n">
        <v>10692</v>
      </c>
      <c r="K11" s="13" t="n">
        <v>1</v>
      </c>
    </row>
    <row r="12" customFormat="false" ht="13.5" hidden="false" customHeight="false" outlineLevel="0" collapsed="false">
      <c r="B12" s="17"/>
    </row>
  </sheetData>
  <mergeCells count="1">
    <mergeCell ref="J2:K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8" width="21.36"/>
    <col collapsed="false" customWidth="true" hidden="false" outlineLevel="0" max="6" min="3" style="18" width="9.25"/>
    <col collapsed="false" customWidth="false" hidden="false" outlineLevel="0" max="7" min="7" style="19" width="8.99"/>
    <col collapsed="false" customWidth="false" hidden="false" outlineLevel="0" max="9" min="8" style="2" width="8.99"/>
    <col collapsed="false" customWidth="false" hidden="false" outlineLevel="0" max="10" min="10" style="19" width="8.99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20" t="s">
        <v>47</v>
      </c>
      <c r="D1" s="21"/>
      <c r="E1" s="21"/>
      <c r="G1" s="21"/>
      <c r="H1" s="21"/>
      <c r="I1" s="21"/>
      <c r="L1" s="22" t="s">
        <v>48</v>
      </c>
    </row>
    <row r="2" customFormat="false" ht="13.5" hidden="false" customHeight="false" outlineLevel="0" collapsed="false">
      <c r="B2" s="23" t="s">
        <v>36</v>
      </c>
      <c r="C2" s="24" t="n">
        <v>2002</v>
      </c>
      <c r="D2" s="24" t="n">
        <v>2003</v>
      </c>
      <c r="E2" s="24" t="n">
        <v>2004</v>
      </c>
      <c r="F2" s="24" t="n">
        <v>2005</v>
      </c>
      <c r="G2" s="24" t="n">
        <v>2006</v>
      </c>
      <c r="H2" s="24" t="n">
        <v>2007</v>
      </c>
      <c r="I2" s="24" t="n">
        <v>2008</v>
      </c>
      <c r="J2" s="24" t="n">
        <v>2009</v>
      </c>
      <c r="K2" s="24" t="n">
        <v>2010</v>
      </c>
      <c r="L2" s="25" t="n">
        <v>2011</v>
      </c>
    </row>
    <row r="3" customFormat="false" ht="13.5" hidden="false" customHeight="false" outlineLevel="0" collapsed="false">
      <c r="B3" s="26" t="s">
        <v>49</v>
      </c>
      <c r="C3" s="11" t="n">
        <v>12225</v>
      </c>
      <c r="D3" s="11" t="n">
        <v>11671</v>
      </c>
      <c r="E3" s="11" t="n">
        <v>11146</v>
      </c>
      <c r="F3" s="11" t="n">
        <v>9078</v>
      </c>
      <c r="G3" s="11" t="n">
        <v>9399</v>
      </c>
      <c r="H3" s="11" t="n">
        <v>10276</v>
      </c>
      <c r="I3" s="11" t="n">
        <v>9950</v>
      </c>
      <c r="J3" s="11" t="n">
        <v>9164</v>
      </c>
      <c r="K3" s="11" t="n">
        <v>9232</v>
      </c>
      <c r="L3" s="12" t="n">
        <v>9913</v>
      </c>
    </row>
    <row r="4" customFormat="false" ht="13.5" hidden="false" customHeight="false" outlineLevel="0" collapsed="false">
      <c r="B4" s="26" t="s">
        <v>50</v>
      </c>
      <c r="C4" s="11" t="n">
        <v>11440</v>
      </c>
      <c r="D4" s="11" t="n">
        <v>10972</v>
      </c>
      <c r="E4" s="11" t="n">
        <v>10357</v>
      </c>
      <c r="F4" s="11" t="n">
        <v>8335</v>
      </c>
      <c r="G4" s="11" t="n">
        <v>8327</v>
      </c>
      <c r="H4" s="11" t="n">
        <v>9009</v>
      </c>
      <c r="I4" s="11" t="n">
        <v>9079</v>
      </c>
      <c r="J4" s="11" t="n">
        <v>8306</v>
      </c>
      <c r="K4" s="11" t="n">
        <v>8926</v>
      </c>
      <c r="L4" s="12" t="n">
        <v>9635</v>
      </c>
    </row>
    <row r="5" customFormat="false" ht="13.5" hidden="false" customHeight="false" outlineLevel="0" collapsed="false">
      <c r="B5" s="26" t="s">
        <v>51</v>
      </c>
      <c r="C5" s="27" t="n">
        <v>1.17</v>
      </c>
      <c r="D5" s="27" t="n">
        <v>1.11</v>
      </c>
      <c r="E5" s="28" t="n">
        <v>1.02</v>
      </c>
      <c r="F5" s="28" t="n">
        <v>0.82</v>
      </c>
      <c r="G5" s="28" t="n">
        <v>0.77</v>
      </c>
      <c r="H5" s="28" t="n">
        <v>0.77</v>
      </c>
      <c r="I5" s="28" t="n">
        <v>0.72</v>
      </c>
      <c r="J5" s="28" t="n">
        <v>0.57</v>
      </c>
      <c r="K5" s="28" t="n">
        <v>0.74</v>
      </c>
      <c r="L5" s="29" t="n">
        <v>0.72</v>
      </c>
    </row>
    <row r="6" customFormat="false" ht="13.5" hidden="false" customHeight="false" outlineLevel="0" collapsed="false">
      <c r="B6" s="26" t="s">
        <v>52</v>
      </c>
      <c r="C6" s="30" t="n">
        <v>390</v>
      </c>
      <c r="D6" s="30" t="n">
        <v>361</v>
      </c>
      <c r="E6" s="11" t="n">
        <v>369</v>
      </c>
      <c r="F6" s="11" t="n">
        <v>336</v>
      </c>
      <c r="G6" s="11" t="n">
        <v>337</v>
      </c>
      <c r="H6" s="11" t="n">
        <v>328</v>
      </c>
      <c r="I6" s="11" t="n">
        <v>324</v>
      </c>
      <c r="J6" s="11" t="n">
        <v>322</v>
      </c>
      <c r="K6" s="11" t="n">
        <v>275</v>
      </c>
      <c r="L6" s="12" t="n">
        <v>255</v>
      </c>
    </row>
    <row r="7" customFormat="false" ht="13.5" hidden="false" customHeight="false" outlineLevel="0" collapsed="false">
      <c r="B7" s="26" t="s">
        <v>53</v>
      </c>
      <c r="C7" s="30" t="n">
        <v>23</v>
      </c>
      <c r="D7" s="30" t="n">
        <v>23</v>
      </c>
      <c r="E7" s="11" t="n">
        <v>48</v>
      </c>
      <c r="F7" s="11" t="n">
        <v>83</v>
      </c>
      <c r="G7" s="11" t="n">
        <v>65</v>
      </c>
      <c r="H7" s="11" t="n">
        <v>80</v>
      </c>
      <c r="I7" s="11" t="n">
        <v>78</v>
      </c>
      <c r="J7" s="11" t="n">
        <v>56</v>
      </c>
      <c r="K7" s="11" t="n">
        <v>67</v>
      </c>
      <c r="L7" s="12" t="n">
        <v>71</v>
      </c>
    </row>
    <row r="8" customFormat="false" ht="13.5" hidden="false" customHeight="false" outlineLevel="0" collapsed="false">
      <c r="C8" s="31"/>
      <c r="D8" s="31"/>
      <c r="E8" s="31"/>
      <c r="F8" s="31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4.99"/>
    <col collapsed="false" customWidth="false" hidden="false" outlineLevel="0" max="10" min="10" style="32" width="8.99"/>
  </cols>
  <sheetData>
    <row r="1" customFormat="false" ht="13.5" hidden="false" customHeight="false" outlineLevel="0" collapsed="false">
      <c r="B1" s="33" t="s">
        <v>5</v>
      </c>
    </row>
    <row r="2" customFormat="false" ht="13.5" hidden="false" customHeight="false" outlineLevel="0" collapsed="false">
      <c r="B2" s="34" t="s">
        <v>54</v>
      </c>
      <c r="C2" s="34" t="n">
        <v>2002</v>
      </c>
      <c r="D2" s="34" t="n">
        <v>2003</v>
      </c>
      <c r="E2" s="34" t="n">
        <v>2004</v>
      </c>
      <c r="F2" s="35" t="n">
        <v>2005</v>
      </c>
      <c r="G2" s="35" t="n">
        <v>2006</v>
      </c>
      <c r="H2" s="35" t="n">
        <v>2007</v>
      </c>
      <c r="I2" s="35" t="n">
        <v>2008</v>
      </c>
      <c r="J2" s="35" t="n">
        <v>2009</v>
      </c>
      <c r="K2" s="35" t="n">
        <v>2010</v>
      </c>
      <c r="L2" s="36" t="n">
        <v>2011</v>
      </c>
    </row>
    <row r="3" customFormat="false" ht="13.5" hidden="false" customHeight="false" outlineLevel="0" collapsed="false">
      <c r="B3" s="10" t="s">
        <v>55</v>
      </c>
      <c r="C3" s="11" t="n">
        <v>15973</v>
      </c>
      <c r="D3" s="11" t="n">
        <v>15673</v>
      </c>
      <c r="E3" s="11" t="n">
        <v>15578</v>
      </c>
      <c r="F3" s="11" t="n">
        <v>16670</v>
      </c>
      <c r="G3" s="11" t="n">
        <v>16675</v>
      </c>
      <c r="H3" s="11" t="n">
        <v>16451</v>
      </c>
      <c r="I3" s="11" t="n">
        <v>15900</v>
      </c>
      <c r="J3" s="11" t="n">
        <v>15510</v>
      </c>
      <c r="K3" s="11" t="n">
        <v>15539</v>
      </c>
      <c r="L3" s="12" t="n">
        <v>16134</v>
      </c>
    </row>
    <row r="4" customFormat="false" ht="13.5" hidden="false" customHeight="false" outlineLevel="0" collapsed="false">
      <c r="B4" s="37" t="s">
        <v>56</v>
      </c>
      <c r="C4" s="11" t="n">
        <v>11967</v>
      </c>
      <c r="D4" s="11" t="n">
        <v>11338</v>
      </c>
      <c r="E4" s="11" t="n">
        <v>8753</v>
      </c>
      <c r="F4" s="11" t="n">
        <v>8447</v>
      </c>
      <c r="G4" s="11" t="n">
        <v>8200</v>
      </c>
      <c r="H4" s="11" t="n">
        <v>7968</v>
      </c>
      <c r="I4" s="11" t="n">
        <v>7714</v>
      </c>
      <c r="J4" s="11" t="n">
        <v>7579</v>
      </c>
      <c r="K4" s="11" t="n">
        <v>7540</v>
      </c>
      <c r="L4" s="12" t="n">
        <v>7700</v>
      </c>
    </row>
    <row r="6" customFormat="false" ht="13.5" hidden="false" customHeight="false" outlineLevel="0" collapsed="false">
      <c r="B6" s="38" t="s">
        <v>57</v>
      </c>
    </row>
    <row r="7" customFormat="false" ht="13.5" hidden="false" customHeight="false" outlineLevel="0" collapsed="false">
      <c r="B7" s="38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8" activeCellId="0" sqref="O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21.62"/>
    <col collapsed="false" customWidth="true" hidden="false" outlineLevel="0" max="19" min="3" style="19" width="6.62"/>
    <col collapsed="false" customWidth="true" hidden="false" outlineLevel="0" max="20" min="20" style="19" width="6.74"/>
    <col collapsed="false" customWidth="true" hidden="false" outlineLevel="0" max="25" min="21" style="19" width="7.24"/>
    <col collapsed="false" customWidth="true" hidden="false" outlineLevel="0" max="26" min="26" style="19" width="7.37"/>
    <col collapsed="false" customWidth="false" hidden="false" outlineLevel="0" max="257" min="27" style="19" width="8.99"/>
  </cols>
  <sheetData>
    <row r="1" customFormat="false" ht="15.75" hidden="false" customHeight="false" outlineLevel="0" collapsed="false">
      <c r="B1" s="39" t="s">
        <v>58</v>
      </c>
      <c r="M1" s="40" t="s">
        <v>59</v>
      </c>
      <c r="N1" s="41"/>
      <c r="O1" s="42" t="s">
        <v>60</v>
      </c>
      <c r="S1" s="43"/>
    </row>
    <row r="2" customFormat="false" ht="13.5" hidden="false" customHeight="false" outlineLevel="0" collapsed="false">
      <c r="B2" s="44" t="s">
        <v>36</v>
      </c>
      <c r="C2" s="45" t="n">
        <v>2002</v>
      </c>
      <c r="D2" s="45" t="n">
        <v>2003</v>
      </c>
      <c r="E2" s="45" t="n">
        <v>2004</v>
      </c>
      <c r="F2" s="45" t="n">
        <v>2005</v>
      </c>
      <c r="G2" s="45" t="n">
        <v>2006</v>
      </c>
      <c r="H2" s="45" t="n">
        <v>2007</v>
      </c>
      <c r="I2" s="45" t="n">
        <v>2008</v>
      </c>
      <c r="J2" s="45" t="n">
        <v>2009</v>
      </c>
      <c r="K2" s="45" t="n">
        <v>2010</v>
      </c>
      <c r="L2" s="46" t="n">
        <v>2011</v>
      </c>
      <c r="M2" s="45" t="n">
        <v>2012</v>
      </c>
      <c r="N2" s="45" t="n">
        <v>2013</v>
      </c>
      <c r="O2" s="45" t="n">
        <v>2014</v>
      </c>
      <c r="P2" s="45" t="n">
        <v>2015</v>
      </c>
      <c r="Q2" s="45" t="n">
        <v>2016</v>
      </c>
    </row>
    <row r="3" customFormat="false" ht="13.5" hidden="false" customHeight="false" outlineLevel="0" collapsed="false">
      <c r="B3" s="47" t="s">
        <v>61</v>
      </c>
      <c r="C3" s="11" t="n">
        <v>3191.53754333333</v>
      </c>
      <c r="D3" s="11" t="n">
        <v>3378.79351333333</v>
      </c>
      <c r="E3" s="11" t="n">
        <v>3368.56094666667</v>
      </c>
      <c r="F3" s="11" t="n">
        <v>3317.39811333333</v>
      </c>
      <c r="G3" s="11" t="n">
        <v>3547</v>
      </c>
      <c r="H3" s="11" t="n">
        <v>3452</v>
      </c>
      <c r="I3" s="11" t="n">
        <v>3529</v>
      </c>
      <c r="J3" s="11" t="n">
        <v>3468</v>
      </c>
      <c r="K3" s="11" t="n">
        <v>3437</v>
      </c>
      <c r="L3" s="12" t="n">
        <v>3520</v>
      </c>
      <c r="M3" s="11" t="n">
        <v>3498</v>
      </c>
      <c r="N3" s="11" t="n">
        <v>3587</v>
      </c>
      <c r="O3" s="11" t="n">
        <v>3612</v>
      </c>
      <c r="P3" s="14" t="s">
        <v>42</v>
      </c>
      <c r="Q3" s="14" t="s">
        <v>42</v>
      </c>
    </row>
    <row r="4" customFormat="false" ht="13.5" hidden="false" customHeight="false" outlineLevel="0" collapsed="false">
      <c r="B4" s="47" t="s">
        <v>62</v>
      </c>
      <c r="C4" s="11" t="n">
        <v>2417.95550333333</v>
      </c>
      <c r="D4" s="11" t="n">
        <v>2652.28128</v>
      </c>
      <c r="E4" s="11" t="n">
        <v>2757.67671666667</v>
      </c>
      <c r="F4" s="11" t="n">
        <v>2969.49084666667</v>
      </c>
      <c r="G4" s="11" t="n">
        <v>3085</v>
      </c>
      <c r="H4" s="11" t="n">
        <v>2972</v>
      </c>
      <c r="I4" s="11" t="n">
        <v>3126</v>
      </c>
      <c r="J4" s="11" t="n">
        <v>3011</v>
      </c>
      <c r="K4" s="11" t="n">
        <v>2943</v>
      </c>
      <c r="L4" s="12" t="n">
        <v>3042</v>
      </c>
      <c r="M4" s="11" t="n">
        <v>2694</v>
      </c>
      <c r="N4" s="11" t="n">
        <v>3059</v>
      </c>
      <c r="O4" s="11" t="n">
        <v>3083</v>
      </c>
      <c r="P4" s="14" t="s">
        <v>42</v>
      </c>
      <c r="Q4" s="14" t="s">
        <v>42</v>
      </c>
    </row>
    <row r="5" customFormat="false" ht="13.5" hidden="false" customHeight="false" outlineLevel="0" collapsed="false">
      <c r="B5" s="47" t="s">
        <v>63</v>
      </c>
      <c r="C5" s="11" t="n">
        <v>3011.44437</v>
      </c>
      <c r="D5" s="11" t="n">
        <v>3716.46821333333</v>
      </c>
      <c r="E5" s="11" t="n">
        <v>4298.70125666667</v>
      </c>
      <c r="F5" s="11" t="n">
        <v>4744.84116333333</v>
      </c>
      <c r="G5" s="11" t="n">
        <v>5043</v>
      </c>
      <c r="H5" s="11" t="n">
        <v>5336</v>
      </c>
      <c r="I5" s="11" t="n">
        <v>5732</v>
      </c>
      <c r="J5" s="11" t="n">
        <v>5623</v>
      </c>
      <c r="K5" s="11" t="n">
        <v>5446</v>
      </c>
      <c r="L5" s="12" t="n">
        <v>6237</v>
      </c>
      <c r="M5" s="11" t="n">
        <v>6473</v>
      </c>
      <c r="N5" s="11" t="n">
        <v>7031</v>
      </c>
      <c r="O5" s="11" t="n">
        <v>7690</v>
      </c>
      <c r="P5" s="14" t="s">
        <v>42</v>
      </c>
      <c r="Q5" s="14" t="s">
        <v>42</v>
      </c>
    </row>
    <row r="6" customFormat="false" ht="13.5" hidden="false" customHeight="false" outlineLevel="0" collapsed="false">
      <c r="B6" s="47" t="s">
        <v>64</v>
      </c>
      <c r="C6" s="11" t="n">
        <v>820.651846666667</v>
      </c>
      <c r="D6" s="11" t="n">
        <v>965.954293333333</v>
      </c>
      <c r="E6" s="11" t="n">
        <v>1053.95436666667</v>
      </c>
      <c r="F6" s="11" t="n">
        <v>1198.23355666667</v>
      </c>
      <c r="G6" s="11" t="n">
        <v>1422</v>
      </c>
      <c r="H6" s="11" t="n">
        <v>1554</v>
      </c>
      <c r="I6" s="11" t="n">
        <v>1828</v>
      </c>
      <c r="J6" s="11" t="n">
        <v>1840</v>
      </c>
      <c r="K6" s="11" t="n">
        <v>1841</v>
      </c>
      <c r="L6" s="12" t="n">
        <v>1947</v>
      </c>
      <c r="M6" s="11" t="n">
        <v>1961</v>
      </c>
      <c r="N6" s="11" t="n">
        <v>2016</v>
      </c>
      <c r="O6" s="11" t="n">
        <v>2031</v>
      </c>
      <c r="P6" s="14" t="s">
        <v>42</v>
      </c>
      <c r="Q6" s="14" t="s">
        <v>42</v>
      </c>
    </row>
    <row r="7" customFormat="false" ht="13.5" hidden="false" customHeight="false" outlineLevel="0" collapsed="false">
      <c r="B7" s="48" t="s">
        <v>65</v>
      </c>
      <c r="C7" s="11" t="n">
        <v>9441.58926333333</v>
      </c>
      <c r="D7" s="11" t="n">
        <v>10714.5205566667</v>
      </c>
      <c r="E7" s="11" t="n">
        <v>11478.8932866667</v>
      </c>
      <c r="F7" s="11" t="n">
        <v>12229.96368</v>
      </c>
      <c r="G7" s="11" t="n">
        <v>13098</v>
      </c>
      <c r="H7" s="11" t="n">
        <v>13315</v>
      </c>
      <c r="I7" s="11" t="n">
        <v>14215</v>
      </c>
      <c r="J7" s="11" t="n">
        <v>13942</v>
      </c>
      <c r="K7" s="11" t="n">
        <v>13666</v>
      </c>
      <c r="L7" s="12" t="n">
        <v>14745</v>
      </c>
      <c r="M7" s="11" t="n">
        <v>14626</v>
      </c>
      <c r="N7" s="11" t="n">
        <v>15694</v>
      </c>
      <c r="O7" s="11" t="n">
        <v>16416</v>
      </c>
      <c r="P7" s="14" t="s">
        <v>42</v>
      </c>
      <c r="Q7" s="14" t="s">
        <v>42</v>
      </c>
    </row>
    <row r="8" customFormat="false" ht="15.75" hidden="false" customHeight="false" outlineLevel="0" collapsed="false">
      <c r="B8" s="39" t="s">
        <v>66</v>
      </c>
      <c r="M8" s="40" t="s">
        <v>59</v>
      </c>
      <c r="N8" s="41"/>
      <c r="O8" s="42" t="s">
        <v>60</v>
      </c>
      <c r="S8" s="43"/>
    </row>
    <row r="9" customFormat="false" ht="13.5" hidden="false" customHeight="false" outlineLevel="0" collapsed="false">
      <c r="B9" s="44" t="s">
        <v>36</v>
      </c>
      <c r="C9" s="45" t="n">
        <v>2002</v>
      </c>
      <c r="D9" s="45" t="n">
        <v>2003</v>
      </c>
      <c r="E9" s="45" t="n">
        <v>2004</v>
      </c>
      <c r="F9" s="45" t="n">
        <v>2005</v>
      </c>
      <c r="G9" s="45" t="n">
        <v>2006</v>
      </c>
      <c r="H9" s="45" t="n">
        <v>2007</v>
      </c>
      <c r="I9" s="45" t="n">
        <v>2008</v>
      </c>
      <c r="J9" s="45" t="n">
        <v>2009</v>
      </c>
      <c r="K9" s="45" t="n">
        <v>2010</v>
      </c>
      <c r="L9" s="46" t="n">
        <v>2011</v>
      </c>
      <c r="M9" s="45" t="n">
        <v>2012</v>
      </c>
      <c r="N9" s="45" t="n">
        <v>2013</v>
      </c>
      <c r="O9" s="45" t="n">
        <v>2014</v>
      </c>
      <c r="P9" s="45" t="n">
        <v>2015</v>
      </c>
      <c r="Q9" s="45" t="n">
        <v>2016</v>
      </c>
    </row>
    <row r="10" customFormat="false" ht="13.5" hidden="false" customHeight="false" outlineLevel="0" collapsed="false">
      <c r="B10" s="47" t="s">
        <v>61</v>
      </c>
      <c r="C10" s="11" t="n">
        <v>3144</v>
      </c>
      <c r="D10" s="11" t="n">
        <v>3330</v>
      </c>
      <c r="E10" s="11" t="n">
        <v>3319</v>
      </c>
      <c r="F10" s="11" t="n">
        <v>3260</v>
      </c>
      <c r="G10" s="11" t="n">
        <v>3468</v>
      </c>
      <c r="H10" s="11" t="n">
        <v>3356</v>
      </c>
      <c r="I10" s="11" t="n">
        <v>3427</v>
      </c>
      <c r="J10" s="11" t="n">
        <v>3368</v>
      </c>
      <c r="K10" s="11" t="n">
        <v>3332</v>
      </c>
      <c r="L10" s="12" t="n">
        <v>3412</v>
      </c>
      <c r="M10" s="11" t="n">
        <v>3391</v>
      </c>
      <c r="N10" s="11" t="n">
        <v>3381</v>
      </c>
      <c r="O10" s="11" t="n">
        <v>3387</v>
      </c>
      <c r="P10" s="11" t="n">
        <v>3392</v>
      </c>
      <c r="Q10" s="11" t="n">
        <v>3392</v>
      </c>
    </row>
    <row r="11" customFormat="false" ht="13.5" hidden="false" customHeight="false" outlineLevel="0" collapsed="false">
      <c r="B11" s="47" t="s">
        <v>62</v>
      </c>
      <c r="C11" s="11" t="n">
        <v>2337</v>
      </c>
      <c r="D11" s="11" t="n">
        <v>2562</v>
      </c>
      <c r="E11" s="11" t="n">
        <v>2665</v>
      </c>
      <c r="F11" s="11" t="n">
        <v>2866</v>
      </c>
      <c r="G11" s="11" t="n">
        <v>2963</v>
      </c>
      <c r="H11" s="11" t="n">
        <v>2830</v>
      </c>
      <c r="I11" s="11" t="n">
        <v>2975</v>
      </c>
      <c r="J11" s="11" t="n">
        <v>2868</v>
      </c>
      <c r="K11" s="11" t="n">
        <v>2792</v>
      </c>
      <c r="L11" s="12" t="n">
        <v>2875</v>
      </c>
      <c r="M11" s="11" t="n">
        <v>2536</v>
      </c>
      <c r="N11" s="11" t="n">
        <v>2774</v>
      </c>
      <c r="O11" s="11" t="n">
        <v>2778</v>
      </c>
      <c r="P11" s="11" t="n">
        <v>2784</v>
      </c>
      <c r="Q11" s="11" t="n">
        <v>2789</v>
      </c>
    </row>
    <row r="12" customFormat="false" ht="13.5" hidden="false" customHeight="false" outlineLevel="0" collapsed="false">
      <c r="B12" s="47" t="s">
        <v>67</v>
      </c>
      <c r="C12" s="11" t="n">
        <v>707</v>
      </c>
      <c r="D12" s="11" t="n">
        <v>785</v>
      </c>
      <c r="E12" s="11" t="n">
        <v>823</v>
      </c>
      <c r="F12" s="11" t="n">
        <v>897</v>
      </c>
      <c r="G12" s="11" t="n">
        <v>927</v>
      </c>
      <c r="H12" s="11" t="n">
        <v>867</v>
      </c>
      <c r="I12" s="11" t="n">
        <v>928</v>
      </c>
      <c r="J12" s="11" t="n">
        <v>916</v>
      </c>
      <c r="K12" s="11" t="n">
        <v>936</v>
      </c>
      <c r="L12" s="12" t="n">
        <v>995</v>
      </c>
      <c r="M12" s="11" t="n">
        <v>858</v>
      </c>
      <c r="N12" s="11" t="n">
        <v>957</v>
      </c>
      <c r="O12" s="11" t="n">
        <v>958</v>
      </c>
      <c r="P12" s="11" t="n">
        <v>959</v>
      </c>
      <c r="Q12" s="11" t="n">
        <v>959</v>
      </c>
    </row>
    <row r="13" customFormat="false" ht="13.5" hidden="false" customHeight="false" outlineLevel="0" collapsed="false">
      <c r="B13" s="47" t="s">
        <v>63</v>
      </c>
      <c r="C13" s="11" t="n">
        <v>2979</v>
      </c>
      <c r="D13" s="11" t="n">
        <v>3682</v>
      </c>
      <c r="E13" s="11" t="n">
        <v>4263</v>
      </c>
      <c r="F13" s="11" t="n">
        <v>4696</v>
      </c>
      <c r="G13" s="11" t="n">
        <v>4965</v>
      </c>
      <c r="H13" s="11" t="n">
        <v>5232</v>
      </c>
      <c r="I13" s="11" t="n">
        <v>5593</v>
      </c>
      <c r="J13" s="11" t="n">
        <v>5280</v>
      </c>
      <c r="K13" s="11" t="n">
        <v>4952</v>
      </c>
      <c r="L13" s="12" t="n">
        <v>4963</v>
      </c>
      <c r="M13" s="11" t="n">
        <v>5217</v>
      </c>
      <c r="N13" s="11" t="n">
        <v>5400</v>
      </c>
      <c r="O13" s="11" t="n">
        <v>5902</v>
      </c>
      <c r="P13" s="11" t="n">
        <v>6484</v>
      </c>
      <c r="Q13" s="11" t="n">
        <v>6849</v>
      </c>
    </row>
    <row r="14" customFormat="false" ht="13.5" hidden="false" customHeight="false" outlineLevel="0" collapsed="false">
      <c r="B14" s="47" t="s">
        <v>64</v>
      </c>
      <c r="C14" s="11" t="n">
        <v>973</v>
      </c>
      <c r="D14" s="11" t="n">
        <v>1133</v>
      </c>
      <c r="E14" s="11" t="n">
        <v>1224</v>
      </c>
      <c r="F14" s="11" t="n">
        <v>1390</v>
      </c>
      <c r="G14" s="11" t="n">
        <v>1628</v>
      </c>
      <c r="H14" s="11" t="n">
        <v>1770</v>
      </c>
      <c r="I14" s="11" t="n">
        <v>2058</v>
      </c>
      <c r="J14" s="11" t="n">
        <v>2073</v>
      </c>
      <c r="K14" s="11" t="n">
        <v>2073</v>
      </c>
      <c r="L14" s="12" t="n">
        <v>2191</v>
      </c>
      <c r="M14" s="11" t="n">
        <v>2204</v>
      </c>
      <c r="N14" s="11" t="n">
        <v>2216</v>
      </c>
      <c r="O14" s="11" t="n">
        <v>2240</v>
      </c>
      <c r="P14" s="11" t="n">
        <v>2141</v>
      </c>
      <c r="Q14" s="11" t="n">
        <v>2156</v>
      </c>
    </row>
    <row r="15" customFormat="false" ht="13.5" hidden="false" customHeight="false" outlineLevel="0" collapsed="false">
      <c r="B15" s="48" t="s">
        <v>65</v>
      </c>
      <c r="C15" s="11" t="n">
        <v>9433</v>
      </c>
      <c r="D15" s="11" t="n">
        <v>10707</v>
      </c>
      <c r="E15" s="11" t="n">
        <v>11471</v>
      </c>
      <c r="F15" s="11" t="n">
        <v>12212</v>
      </c>
      <c r="G15" s="11" t="n">
        <v>13024</v>
      </c>
      <c r="H15" s="11" t="n">
        <v>13188</v>
      </c>
      <c r="I15" s="11" t="n">
        <v>14053</v>
      </c>
      <c r="J15" s="11" t="n">
        <v>13589</v>
      </c>
      <c r="K15" s="11" t="n">
        <v>13150</v>
      </c>
      <c r="L15" s="12" t="n">
        <v>13441</v>
      </c>
      <c r="M15" s="11" t="n">
        <v>13348</v>
      </c>
      <c r="N15" s="11" t="n">
        <v>13772</v>
      </c>
      <c r="O15" s="11" t="n">
        <v>14307</v>
      </c>
      <c r="P15" s="11" t="n">
        <v>14801</v>
      </c>
      <c r="Q15" s="11" t="n">
        <v>15186</v>
      </c>
    </row>
    <row r="16" customFormat="false" ht="15.75" hidden="false" customHeight="false" outlineLevel="0" collapsed="false">
      <c r="A16" s="49"/>
      <c r="B16" s="40" t="s">
        <v>68</v>
      </c>
      <c r="I16" s="50"/>
      <c r="X16" s="50"/>
    </row>
    <row r="17" customFormat="false" ht="13.5" hidden="false" customHeight="false" outlineLevel="0" collapsed="false">
      <c r="A17" s="49"/>
      <c r="B17" s="38" t="s">
        <v>69</v>
      </c>
      <c r="X17" s="50"/>
    </row>
    <row r="18" customFormat="false" ht="13.5" hidden="false" customHeight="false" outlineLevel="0" collapsed="false">
      <c r="A18" s="49"/>
      <c r="B18" s="38" t="s">
        <v>70</v>
      </c>
      <c r="X18" s="50"/>
    </row>
    <row r="20" customFormat="false" ht="13.5" hidden="false" customHeight="false" outlineLevel="0" collapsed="false">
      <c r="B20" s="39" t="s">
        <v>71</v>
      </c>
      <c r="M20" s="40" t="s">
        <v>59</v>
      </c>
    </row>
    <row r="21" customFormat="false" ht="13.5" hidden="false" customHeight="false" outlineLevel="0" collapsed="false">
      <c r="B21" s="47" t="s">
        <v>72</v>
      </c>
      <c r="C21" s="45" t="n">
        <v>2002</v>
      </c>
      <c r="D21" s="45" t="n">
        <v>2003</v>
      </c>
      <c r="E21" s="45" t="n">
        <v>2004</v>
      </c>
      <c r="F21" s="45" t="n">
        <v>2005</v>
      </c>
      <c r="G21" s="45" t="n">
        <v>2006</v>
      </c>
      <c r="H21" s="45" t="n">
        <v>2007</v>
      </c>
      <c r="I21" s="45" t="n">
        <v>2008</v>
      </c>
      <c r="J21" s="45" t="n">
        <v>2009</v>
      </c>
      <c r="K21" s="45" t="n">
        <v>2010</v>
      </c>
      <c r="L21" s="46" t="n">
        <v>2011</v>
      </c>
      <c r="M21" s="45" t="n">
        <v>2012</v>
      </c>
      <c r="N21" s="45" t="n">
        <v>2013</v>
      </c>
      <c r="O21" s="45" t="n">
        <v>2014</v>
      </c>
      <c r="P21" s="45" t="n">
        <v>2015</v>
      </c>
      <c r="Q21" s="45" t="n">
        <v>2016</v>
      </c>
    </row>
    <row r="22" customFormat="false" ht="13.5" hidden="false" customHeight="false" outlineLevel="0" collapsed="false">
      <c r="B22" s="48" t="s">
        <v>65</v>
      </c>
      <c r="C22" s="14" t="s">
        <v>42</v>
      </c>
      <c r="D22" s="14" t="s">
        <v>42</v>
      </c>
      <c r="E22" s="11" t="n">
        <v>9567</v>
      </c>
      <c r="F22" s="11" t="n">
        <v>9783</v>
      </c>
      <c r="G22" s="11" t="n">
        <v>10016</v>
      </c>
      <c r="H22" s="11" t="n">
        <v>10207</v>
      </c>
      <c r="I22" s="11" t="n">
        <v>10380</v>
      </c>
      <c r="J22" s="11" t="n">
        <v>10513</v>
      </c>
      <c r="K22" s="11" t="n">
        <v>10637</v>
      </c>
      <c r="L22" s="15" t="n">
        <v>10739</v>
      </c>
      <c r="M22" s="14" t="s">
        <v>42</v>
      </c>
      <c r="N22" s="14" t="s">
        <v>42</v>
      </c>
      <c r="O22" s="14" t="s">
        <v>42</v>
      </c>
      <c r="P22" s="14" t="s">
        <v>42</v>
      </c>
      <c r="Q22" s="14" t="s">
        <v>42</v>
      </c>
    </row>
    <row r="23" customFormat="false" ht="13.5" hidden="false" customHeight="false" outlineLevel="0" collapsed="false">
      <c r="B23" s="51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3.5" hidden="false" customHeight="false" outlineLevel="0" collapsed="false">
      <c r="B24" s="39" t="s">
        <v>73</v>
      </c>
      <c r="M24" s="40" t="s">
        <v>59</v>
      </c>
    </row>
    <row r="25" customFormat="false" ht="13.5" hidden="false" customHeight="false" outlineLevel="0" collapsed="false">
      <c r="B25" s="47" t="s">
        <v>72</v>
      </c>
      <c r="C25" s="45" t="n">
        <v>2002</v>
      </c>
      <c r="D25" s="45" t="n">
        <v>2003</v>
      </c>
      <c r="E25" s="45" t="n">
        <v>2004</v>
      </c>
      <c r="F25" s="45" t="n">
        <v>2005</v>
      </c>
      <c r="G25" s="45" t="n">
        <v>2006</v>
      </c>
      <c r="H25" s="45" t="n">
        <v>2007</v>
      </c>
      <c r="I25" s="45" t="n">
        <v>2008</v>
      </c>
      <c r="J25" s="45" t="n">
        <v>2009</v>
      </c>
      <c r="K25" s="45" t="n">
        <v>2010</v>
      </c>
      <c r="L25" s="46" t="n">
        <v>2011</v>
      </c>
      <c r="M25" s="45" t="n">
        <v>2012</v>
      </c>
      <c r="N25" s="45" t="n">
        <v>2013</v>
      </c>
      <c r="O25" s="45" t="n">
        <v>2014</v>
      </c>
      <c r="P25" s="45" t="n">
        <v>2015</v>
      </c>
      <c r="Q25" s="45" t="n">
        <v>2016</v>
      </c>
    </row>
    <row r="26" customFormat="false" ht="13.5" hidden="false" customHeight="false" outlineLevel="0" collapsed="false">
      <c r="B26" s="52" t="s">
        <v>61</v>
      </c>
      <c r="C26" s="11" t="n">
        <v>8445</v>
      </c>
      <c r="D26" s="14" t="n">
        <v>8637</v>
      </c>
      <c r="E26" s="14" t="n">
        <v>8826</v>
      </c>
      <c r="F26" s="14" t="n">
        <v>9006</v>
      </c>
      <c r="G26" s="14" t="n">
        <v>9178</v>
      </c>
      <c r="H26" s="11" t="n">
        <v>9314</v>
      </c>
      <c r="I26" s="11" t="n">
        <v>9481</v>
      </c>
      <c r="J26" s="11" t="n">
        <v>9612</v>
      </c>
      <c r="K26" s="14" t="n">
        <v>9702</v>
      </c>
      <c r="L26" s="15" t="n">
        <v>9804</v>
      </c>
      <c r="M26" s="53" t="s">
        <v>74</v>
      </c>
      <c r="N26" s="53" t="s">
        <v>74</v>
      </c>
      <c r="O26" s="53" t="s">
        <v>74</v>
      </c>
      <c r="P26" s="53" t="s">
        <v>74</v>
      </c>
      <c r="Q26" s="53" t="s">
        <v>74</v>
      </c>
    </row>
    <row r="27" customFormat="false" ht="13.5" hidden="false" customHeight="false" outlineLevel="0" collapsed="false">
      <c r="B27" s="54" t="s">
        <v>62</v>
      </c>
      <c r="C27" s="11" t="n">
        <v>574</v>
      </c>
      <c r="D27" s="14" t="n">
        <v>582</v>
      </c>
      <c r="E27" s="14" t="n">
        <v>593</v>
      </c>
      <c r="F27" s="14" t="n">
        <v>606</v>
      </c>
      <c r="G27" s="14" t="n">
        <v>613</v>
      </c>
      <c r="H27" s="11" t="n">
        <v>614</v>
      </c>
      <c r="I27" s="11" t="n">
        <v>616</v>
      </c>
      <c r="J27" s="11" t="n">
        <v>616</v>
      </c>
      <c r="K27" s="14" t="n">
        <v>613</v>
      </c>
      <c r="L27" s="15" t="n">
        <v>612</v>
      </c>
      <c r="M27" s="53" t="s">
        <v>74</v>
      </c>
      <c r="N27" s="53" t="s">
        <v>74</v>
      </c>
      <c r="O27" s="53" t="s">
        <v>74</v>
      </c>
      <c r="P27" s="53" t="s">
        <v>74</v>
      </c>
      <c r="Q27" s="53" t="s">
        <v>74</v>
      </c>
    </row>
    <row r="28" customFormat="false" ht="13.5" hidden="false" customHeight="false" outlineLevel="0" collapsed="false">
      <c r="B28" s="55" t="s">
        <v>75</v>
      </c>
      <c r="C28" s="11" t="n">
        <v>77</v>
      </c>
      <c r="D28" s="14" t="n">
        <v>80</v>
      </c>
      <c r="E28" s="14" t="n">
        <v>83</v>
      </c>
      <c r="F28" s="14" t="n">
        <v>85</v>
      </c>
      <c r="G28" s="14" t="n">
        <v>87</v>
      </c>
      <c r="H28" s="11" t="n">
        <v>88</v>
      </c>
      <c r="I28" s="11" t="n">
        <v>90</v>
      </c>
      <c r="J28" s="11" t="n">
        <v>92</v>
      </c>
      <c r="K28" s="14" t="n">
        <v>92</v>
      </c>
      <c r="L28" s="15" t="n">
        <v>94</v>
      </c>
      <c r="M28" s="53" t="s">
        <v>74</v>
      </c>
      <c r="N28" s="53" t="s">
        <v>74</v>
      </c>
      <c r="O28" s="53" t="s">
        <v>74</v>
      </c>
      <c r="P28" s="53" t="s">
        <v>74</v>
      </c>
      <c r="Q28" s="53" t="s">
        <v>74</v>
      </c>
    </row>
    <row r="29" customFormat="false" ht="13.5" hidden="false" customHeight="false" outlineLevel="0" collapsed="false">
      <c r="B29" s="52" t="s">
        <v>63</v>
      </c>
      <c r="C29" s="11" t="n">
        <v>25</v>
      </c>
      <c r="D29" s="14" t="n">
        <v>25</v>
      </c>
      <c r="E29" s="14" t="n">
        <v>26</v>
      </c>
      <c r="F29" s="14" t="n">
        <v>27</v>
      </c>
      <c r="G29" s="14" t="n">
        <v>27</v>
      </c>
      <c r="H29" s="11" t="n">
        <v>27</v>
      </c>
      <c r="I29" s="11" t="n">
        <v>26</v>
      </c>
      <c r="J29" s="11" t="n">
        <v>26</v>
      </c>
      <c r="K29" s="14" t="n">
        <v>26</v>
      </c>
      <c r="L29" s="15" t="n">
        <v>25</v>
      </c>
      <c r="M29" s="53" t="s">
        <v>74</v>
      </c>
      <c r="N29" s="53" t="s">
        <v>74</v>
      </c>
      <c r="O29" s="53" t="s">
        <v>74</v>
      </c>
      <c r="P29" s="53" t="s">
        <v>74</v>
      </c>
      <c r="Q29" s="53" t="s">
        <v>74</v>
      </c>
    </row>
    <row r="30" customFormat="false" ht="13.5" hidden="false" customHeight="false" outlineLevel="0" collapsed="false">
      <c r="B30" s="48" t="s">
        <v>65</v>
      </c>
      <c r="C30" s="11" t="n">
        <v>9044</v>
      </c>
      <c r="D30" s="11" t="n">
        <v>9244</v>
      </c>
      <c r="E30" s="11" t="n">
        <v>9445</v>
      </c>
      <c r="F30" s="11" t="n">
        <v>9639</v>
      </c>
      <c r="G30" s="11" t="n">
        <v>9818</v>
      </c>
      <c r="H30" s="11" t="n">
        <v>9955</v>
      </c>
      <c r="I30" s="11" t="n">
        <v>10124</v>
      </c>
      <c r="J30" s="11" t="n">
        <v>10256</v>
      </c>
      <c r="K30" s="11" t="n">
        <v>10340</v>
      </c>
      <c r="L30" s="12" t="n">
        <v>10441</v>
      </c>
      <c r="M30" s="11" t="n">
        <v>10552</v>
      </c>
      <c r="N30" s="11" t="n">
        <v>10661</v>
      </c>
      <c r="O30" s="11" t="n">
        <v>10771</v>
      </c>
      <c r="P30" s="11" t="n">
        <v>10881</v>
      </c>
      <c r="Q30" s="11" t="n">
        <v>10984</v>
      </c>
    </row>
    <row r="31" customFormat="false" ht="13.5" hidden="false" customHeight="false" outlineLevel="0" collapsed="false">
      <c r="H31" s="56"/>
      <c r="I31" s="56"/>
      <c r="J31" s="56"/>
      <c r="K31" s="56"/>
      <c r="L31" s="56"/>
      <c r="M31" s="56"/>
      <c r="N31" s="56"/>
      <c r="O31" s="57"/>
      <c r="P31" s="57"/>
      <c r="Q31" s="57"/>
    </row>
    <row r="33" customFormat="false" ht="15.75" hidden="false" customHeight="false" outlineLevel="0" collapsed="false">
      <c r="B33" s="39" t="s">
        <v>76</v>
      </c>
      <c r="M33" s="40" t="s">
        <v>59</v>
      </c>
      <c r="N33" s="41"/>
      <c r="O33" s="42" t="s">
        <v>60</v>
      </c>
    </row>
    <row r="34" customFormat="false" ht="13.5" hidden="false" customHeight="false" outlineLevel="0" collapsed="false">
      <c r="B34" s="44" t="s">
        <v>77</v>
      </c>
      <c r="C34" s="45" t="n">
        <v>2002</v>
      </c>
      <c r="D34" s="45" t="n">
        <v>2003</v>
      </c>
      <c r="E34" s="45" t="n">
        <v>2004</v>
      </c>
      <c r="F34" s="45" t="n">
        <v>2005</v>
      </c>
      <c r="G34" s="45" t="n">
        <v>2006</v>
      </c>
      <c r="H34" s="45" t="n">
        <v>2007</v>
      </c>
      <c r="I34" s="45" t="n">
        <v>2008</v>
      </c>
      <c r="J34" s="45" t="n">
        <v>2009</v>
      </c>
      <c r="K34" s="45" t="n">
        <v>2010</v>
      </c>
      <c r="L34" s="46" t="n">
        <v>2011</v>
      </c>
      <c r="M34" s="45" t="n">
        <v>2012</v>
      </c>
      <c r="N34" s="45" t="n">
        <v>2013</v>
      </c>
      <c r="O34" s="45" t="n">
        <v>2014</v>
      </c>
      <c r="P34" s="45" t="n">
        <v>2015</v>
      </c>
      <c r="Q34" s="45" t="n">
        <v>2016</v>
      </c>
    </row>
    <row r="35" customFormat="false" ht="13.5" hidden="false" customHeight="false" outlineLevel="0" collapsed="false">
      <c r="B35" s="47" t="s">
        <v>78</v>
      </c>
      <c r="C35" s="11" t="n">
        <v>3222</v>
      </c>
      <c r="D35" s="11" t="n">
        <v>4056</v>
      </c>
      <c r="E35" s="11" t="n">
        <v>4784</v>
      </c>
      <c r="F35" s="11" t="n">
        <v>5436</v>
      </c>
      <c r="G35" s="11" t="n">
        <v>5875</v>
      </c>
      <c r="H35" s="11" t="n">
        <v>6109</v>
      </c>
      <c r="I35" s="11" t="n">
        <v>6713</v>
      </c>
      <c r="J35" s="11" t="n">
        <v>6516</v>
      </c>
      <c r="K35" s="11" t="n">
        <v>6199</v>
      </c>
      <c r="L35" s="12" t="n">
        <v>6281</v>
      </c>
      <c r="M35" s="11" t="n">
        <v>6262</v>
      </c>
      <c r="N35" s="11" t="n">
        <v>6668</v>
      </c>
      <c r="O35" s="11" t="n">
        <v>7177</v>
      </c>
      <c r="P35" s="11" t="n">
        <v>7769</v>
      </c>
      <c r="Q35" s="11" t="n">
        <v>8139</v>
      </c>
    </row>
    <row r="36" customFormat="false" ht="13.5" hidden="false" customHeight="false" outlineLevel="0" collapsed="false">
      <c r="B36" s="47" t="s">
        <v>79</v>
      </c>
      <c r="C36" s="58" t="n">
        <v>0.341566839817661</v>
      </c>
      <c r="D36" s="58" t="n">
        <v>0.378817595965256</v>
      </c>
      <c r="E36" s="58" t="n">
        <v>0.417051695580159</v>
      </c>
      <c r="F36" s="58" t="n">
        <v>0.445135931870292</v>
      </c>
      <c r="G36" s="58" t="n">
        <v>0.451090294840295</v>
      </c>
      <c r="H36" s="58" t="n">
        <v>0.463</v>
      </c>
      <c r="I36" s="58" t="n">
        <v>0.478</v>
      </c>
      <c r="J36" s="58" t="n">
        <v>0.48</v>
      </c>
      <c r="K36" s="58" t="n">
        <f aca="false">K35/K15</f>
        <v>0.471406844106464</v>
      </c>
      <c r="L36" s="59" t="n">
        <f aca="false">L35/L15</f>
        <v>0.467301540063983</v>
      </c>
      <c r="M36" s="58" t="n">
        <v>0.468</v>
      </c>
      <c r="N36" s="58" t="n">
        <f aca="false">N35/N15</f>
        <v>0.484170781295382</v>
      </c>
      <c r="O36" s="58" t="n">
        <f aca="false">O35/O15</f>
        <v>0.501642552596631</v>
      </c>
      <c r="P36" s="58" t="n">
        <f aca="false">P35/P15</f>
        <v>0.524896966421188</v>
      </c>
      <c r="Q36" s="58" t="n">
        <f aca="false">Q35/Q15</f>
        <v>0.53595416831292</v>
      </c>
    </row>
    <row r="37" customFormat="false" ht="13.5" hidden="false" customHeight="false" outlineLevel="0" collapsed="false">
      <c r="B37" s="52" t="s">
        <v>80</v>
      </c>
      <c r="C37" s="47" t="n">
        <v>493</v>
      </c>
      <c r="D37" s="47" t="n">
        <v>531</v>
      </c>
      <c r="E37" s="60" t="n">
        <v>576</v>
      </c>
      <c r="F37" s="60" t="n">
        <v>894</v>
      </c>
      <c r="G37" s="60" t="n">
        <v>979</v>
      </c>
      <c r="H37" s="60" t="n">
        <v>1077</v>
      </c>
      <c r="I37" s="14" t="n">
        <v>2237</v>
      </c>
      <c r="J37" s="14" t="n">
        <v>2453</v>
      </c>
      <c r="K37" s="14" t="n">
        <v>2601</v>
      </c>
      <c r="L37" s="61" t="s">
        <v>74</v>
      </c>
      <c r="M37" s="53" t="s">
        <v>74</v>
      </c>
      <c r="N37" s="53" t="s">
        <v>74</v>
      </c>
      <c r="O37" s="53" t="s">
        <v>74</v>
      </c>
      <c r="P37" s="53" t="s">
        <v>74</v>
      </c>
      <c r="Q37" s="53" t="s">
        <v>74</v>
      </c>
    </row>
    <row r="38" customFormat="false" ht="13.5" hidden="false" customHeight="false" outlineLevel="0" collapsed="false">
      <c r="B38" s="62" t="s">
        <v>81</v>
      </c>
      <c r="C38" s="63"/>
      <c r="D38" s="63"/>
      <c r="E38" s="63"/>
      <c r="F38" s="63"/>
      <c r="G38" s="63"/>
      <c r="H38" s="63"/>
      <c r="I38" s="63"/>
    </row>
    <row r="39" customFormat="false" ht="13.5" hidden="false" customHeight="false" outlineLevel="0" collapsed="false">
      <c r="B39" s="40" t="s">
        <v>82</v>
      </c>
      <c r="C39" s="63"/>
      <c r="D39" s="63"/>
      <c r="E39" s="63"/>
      <c r="F39" s="63"/>
      <c r="G39" s="63"/>
      <c r="H39" s="63"/>
      <c r="I39" s="63"/>
    </row>
    <row r="40" customFormat="false" ht="14.25" hidden="false" customHeight="false" outlineLevel="0" collapsed="false">
      <c r="B40" s="38" t="s">
        <v>83</v>
      </c>
      <c r="C40" s="63"/>
      <c r="D40" s="63"/>
      <c r="E40" s="63"/>
      <c r="F40" s="63"/>
      <c r="G40" s="63"/>
      <c r="H40" s="63"/>
      <c r="I40" s="63"/>
    </row>
    <row r="42" customFormat="false" ht="13.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1.25"/>
    <col collapsed="false" customWidth="true" hidden="false" outlineLevel="0" max="5" min="3" style="2" width="6.62"/>
    <col collapsed="false" customWidth="true" hidden="false" outlineLevel="0" max="11" min="6" style="19" width="6.62"/>
    <col collapsed="false" customWidth="true" hidden="false" outlineLevel="0" max="12" min="12" style="2" width="6.62"/>
    <col collapsed="false" customWidth="true" hidden="false" outlineLevel="0" max="13" min="13" style="2" width="9.87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B1" s="65" t="s">
        <v>8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66" t="s">
        <v>60</v>
      </c>
    </row>
    <row r="2" customFormat="false" ht="13.5" hidden="false" customHeight="false" outlineLevel="0" collapsed="false">
      <c r="B2" s="5" t="s">
        <v>77</v>
      </c>
      <c r="C2" s="67" t="n">
        <v>2002</v>
      </c>
      <c r="D2" s="67" t="n">
        <v>2003</v>
      </c>
      <c r="E2" s="67" t="n">
        <v>2004</v>
      </c>
      <c r="F2" s="67" t="n">
        <v>2005</v>
      </c>
      <c r="G2" s="67" t="n">
        <v>2006</v>
      </c>
      <c r="H2" s="67" t="n">
        <v>2007</v>
      </c>
      <c r="I2" s="67" t="n">
        <v>2008</v>
      </c>
      <c r="J2" s="68" t="n">
        <v>2009</v>
      </c>
      <c r="K2" s="68" t="n">
        <v>2010</v>
      </c>
      <c r="L2" s="69" t="n">
        <v>2011</v>
      </c>
      <c r="M2" s="70" t="s">
        <v>85</v>
      </c>
    </row>
    <row r="3" customFormat="false" ht="13.5" hidden="false" customHeight="false" outlineLevel="0" collapsed="false">
      <c r="B3" s="71" t="s">
        <v>86</v>
      </c>
      <c r="C3" s="72" t="n">
        <v>474.79109333024</v>
      </c>
      <c r="D3" s="72" t="n">
        <v>505.48879333004</v>
      </c>
      <c r="E3" s="72" t="n">
        <v>429.7677999972</v>
      </c>
      <c r="F3" s="73" t="n">
        <v>457.39572999702</v>
      </c>
      <c r="G3" s="72" t="n">
        <v>457</v>
      </c>
      <c r="H3" s="72" t="n">
        <v>441.491223</v>
      </c>
      <c r="I3" s="72" t="n">
        <v>471</v>
      </c>
      <c r="J3" s="72" t="n">
        <v>438.522735</v>
      </c>
      <c r="K3" s="72" t="n">
        <v>402</v>
      </c>
      <c r="L3" s="74" t="n">
        <v>382</v>
      </c>
      <c r="M3" s="75" t="n">
        <f aca="false">L3/$L$12</f>
        <v>0.203191489361702</v>
      </c>
      <c r="N3" s="76"/>
    </row>
    <row r="4" customFormat="false" ht="13.5" hidden="false" customHeight="false" outlineLevel="0" collapsed="false">
      <c r="B4" s="71" t="s">
        <v>87</v>
      </c>
      <c r="C4" s="72" t="n">
        <v>212.83738666528</v>
      </c>
      <c r="D4" s="72" t="n">
        <v>377.58170999754</v>
      </c>
      <c r="E4" s="72" t="n">
        <v>277.30255666486</v>
      </c>
      <c r="F4" s="73" t="n">
        <v>305.95374333134</v>
      </c>
      <c r="G4" s="72" t="n">
        <v>315</v>
      </c>
      <c r="H4" s="72" t="n">
        <v>312.523757</v>
      </c>
      <c r="I4" s="72" t="n">
        <v>319</v>
      </c>
      <c r="J4" s="72" t="n">
        <v>294.820213</v>
      </c>
      <c r="K4" s="72" t="n">
        <v>273</v>
      </c>
      <c r="L4" s="74" t="n">
        <v>278</v>
      </c>
      <c r="M4" s="75" t="n">
        <f aca="false">L4/$L$12</f>
        <v>0.147872340425532</v>
      </c>
      <c r="N4" s="76"/>
    </row>
    <row r="5" customFormat="false" ht="13.5" hidden="false" customHeight="false" outlineLevel="0" collapsed="false">
      <c r="B5" s="71" t="s">
        <v>88</v>
      </c>
      <c r="C5" s="72" t="n">
        <v>421.58174666392</v>
      </c>
      <c r="D5" s="72" t="n">
        <v>471.72132333026</v>
      </c>
      <c r="E5" s="72" t="n">
        <v>480.9306333302</v>
      </c>
      <c r="F5" s="73" t="n">
        <v>482.97714666352</v>
      </c>
      <c r="G5" s="72" t="n">
        <v>492</v>
      </c>
      <c r="H5" s="72" t="n">
        <v>497.387004</v>
      </c>
      <c r="I5" s="72" t="n">
        <v>501</v>
      </c>
      <c r="J5" s="72" t="n">
        <v>488.655313</v>
      </c>
      <c r="K5" s="72" t="n">
        <v>476</v>
      </c>
      <c r="L5" s="74" t="n">
        <v>476</v>
      </c>
      <c r="M5" s="75" t="n">
        <f aca="false">L5/$L$12</f>
        <v>0.253191489361702</v>
      </c>
      <c r="N5" s="76"/>
    </row>
    <row r="6" customFormat="false" ht="13.5" hidden="false" customHeight="false" outlineLevel="0" collapsed="false">
      <c r="B6" s="71" t="s">
        <v>89</v>
      </c>
      <c r="C6" s="72" t="n">
        <v>162.69780999894</v>
      </c>
      <c r="D6" s="72" t="n">
        <v>177.02340333218</v>
      </c>
      <c r="E6" s="72" t="n">
        <v>167.81409333224</v>
      </c>
      <c r="F6" s="73" t="n">
        <v>180.09317333216</v>
      </c>
      <c r="G6" s="72" t="n">
        <v>188</v>
      </c>
      <c r="H6" s="72" t="n">
        <v>170.59333</v>
      </c>
      <c r="I6" s="72" t="n">
        <v>173</v>
      </c>
      <c r="J6" s="72" t="n">
        <v>161.26594</v>
      </c>
      <c r="K6" s="72" t="n">
        <v>153</v>
      </c>
      <c r="L6" s="74" t="n">
        <v>159</v>
      </c>
      <c r="M6" s="75" t="n">
        <f aca="false">L6/$L$12</f>
        <v>0.0845744680851064</v>
      </c>
      <c r="N6" s="76"/>
    </row>
    <row r="7" customFormat="false" ht="13.5" hidden="false" customHeight="false" outlineLevel="0" collapsed="false">
      <c r="B7" s="71" t="s">
        <v>90</v>
      </c>
      <c r="C7" s="72" t="n">
        <v>22.51164666652</v>
      </c>
      <c r="D7" s="72" t="n">
        <v>27.62792999982</v>
      </c>
      <c r="E7" s="72" t="n">
        <v>27.62792999982</v>
      </c>
      <c r="F7" s="73" t="n">
        <v>27.62792999982</v>
      </c>
      <c r="G7" s="72" t="n">
        <v>29</v>
      </c>
      <c r="H7" s="72" t="n">
        <v>28.538251</v>
      </c>
      <c r="I7" s="72" t="n">
        <v>29</v>
      </c>
      <c r="J7" s="72" t="n">
        <v>27.842532</v>
      </c>
      <c r="K7" s="72" t="n">
        <v>27</v>
      </c>
      <c r="L7" s="74" t="n">
        <v>27</v>
      </c>
      <c r="M7" s="75" t="n">
        <f aca="false">L7/$L$12</f>
        <v>0.0143617021276596</v>
      </c>
      <c r="N7" s="76"/>
    </row>
    <row r="8" customFormat="false" ht="13.5" hidden="false" customHeight="false" outlineLevel="0" collapsed="false">
      <c r="B8" s="71" t="s">
        <v>91</v>
      </c>
      <c r="C8" s="72" t="n">
        <v>50.13957666634</v>
      </c>
      <c r="D8" s="72" t="n">
        <v>57.30237333296</v>
      </c>
      <c r="E8" s="72" t="n">
        <v>57.30237333296</v>
      </c>
      <c r="F8" s="73" t="n">
        <v>61.3953999996</v>
      </c>
      <c r="G8" s="72" t="n">
        <v>66</v>
      </c>
      <c r="H8" s="72" t="n">
        <v>68.285407</v>
      </c>
      <c r="I8" s="72" t="n">
        <v>74</v>
      </c>
      <c r="J8" s="72" t="n">
        <v>79.684364</v>
      </c>
      <c r="K8" s="72" t="n">
        <v>79</v>
      </c>
      <c r="L8" s="74" t="n">
        <v>82</v>
      </c>
      <c r="M8" s="75" t="n">
        <f aca="false">L8/$L$12</f>
        <v>0.0436170212765957</v>
      </c>
      <c r="N8" s="76"/>
    </row>
    <row r="9" customFormat="false" ht="13.5" hidden="false" customHeight="false" outlineLevel="0" collapsed="false">
      <c r="B9" s="71" t="s">
        <v>92</v>
      </c>
      <c r="C9" s="72" t="n">
        <v>28.65118666648</v>
      </c>
      <c r="D9" s="72" t="n">
        <v>31.72095666646</v>
      </c>
      <c r="E9" s="72" t="n">
        <v>30.6976999998</v>
      </c>
      <c r="F9" s="73" t="n">
        <v>29.67444333314</v>
      </c>
      <c r="G9" s="72" t="n">
        <v>30</v>
      </c>
      <c r="H9" s="72" t="n">
        <v>30.249458</v>
      </c>
      <c r="I9" s="72" t="n">
        <v>32</v>
      </c>
      <c r="J9" s="72" t="n">
        <v>33.041956</v>
      </c>
      <c r="K9" s="72" t="n">
        <v>32</v>
      </c>
      <c r="L9" s="74" t="n">
        <v>31</v>
      </c>
      <c r="M9" s="75" t="n">
        <v>0.017</v>
      </c>
      <c r="N9" s="76"/>
    </row>
    <row r="10" customFormat="false" ht="13.5" hidden="false" customHeight="false" outlineLevel="0" collapsed="false">
      <c r="B10" s="71" t="s">
        <v>93</v>
      </c>
      <c r="C10" s="77" t="s">
        <v>42</v>
      </c>
      <c r="D10" s="77" t="s">
        <v>42</v>
      </c>
      <c r="E10" s="72" t="n">
        <v>260.9304499983</v>
      </c>
      <c r="F10" s="73" t="n">
        <v>290.60489333144</v>
      </c>
      <c r="G10" s="72" t="n">
        <v>295</v>
      </c>
      <c r="H10" s="72" t="n">
        <v>277.013448</v>
      </c>
      <c r="I10" s="72" t="n">
        <v>297</v>
      </c>
      <c r="J10" s="72" t="n">
        <v>277.595917</v>
      </c>
      <c r="K10" s="72" t="n">
        <v>259</v>
      </c>
      <c r="L10" s="74" t="n">
        <v>280</v>
      </c>
      <c r="M10" s="75" t="n">
        <f aca="false">L10/$L$12</f>
        <v>0.148936170212766</v>
      </c>
      <c r="N10" s="76"/>
    </row>
    <row r="11" customFormat="false" ht="13.5" hidden="false" customHeight="false" outlineLevel="0" collapsed="false">
      <c r="B11" s="71" t="s">
        <v>45</v>
      </c>
      <c r="C11" s="72" t="n">
        <v>256.83742333166</v>
      </c>
      <c r="D11" s="72" t="n">
        <v>128.93033999916</v>
      </c>
      <c r="E11" s="72" t="n">
        <v>113.58148999926</v>
      </c>
      <c r="F11" s="73" t="n">
        <v>133.0233666658</v>
      </c>
      <c r="G11" s="72" t="n">
        <v>164</v>
      </c>
      <c r="H11" s="72" t="n">
        <v>136.918122</v>
      </c>
      <c r="I11" s="72" t="n">
        <v>150</v>
      </c>
      <c r="J11" s="72" t="n">
        <v>150.941757</v>
      </c>
      <c r="K11" s="72" t="n">
        <v>154</v>
      </c>
      <c r="L11" s="74" t="n">
        <v>164</v>
      </c>
      <c r="M11" s="75" t="n">
        <f aca="false">L11/$L$12</f>
        <v>0.0872340425531915</v>
      </c>
      <c r="N11" s="76"/>
    </row>
    <row r="12" customFormat="false" ht="13.5" hidden="false" customHeight="false" outlineLevel="0" collapsed="false">
      <c r="B12" s="71" t="s">
        <v>65</v>
      </c>
      <c r="C12" s="72" t="n">
        <v>1630.04786998938</v>
      </c>
      <c r="D12" s="72" t="n">
        <v>1777.39682998842</v>
      </c>
      <c r="E12" s="72" t="n">
        <v>1845.95502665464</v>
      </c>
      <c r="F12" s="73" t="n">
        <v>1968.74582665384</v>
      </c>
      <c r="G12" s="72" t="n">
        <v>2036</v>
      </c>
      <c r="H12" s="72" t="n">
        <v>1963</v>
      </c>
      <c r="I12" s="72" t="n">
        <v>2047</v>
      </c>
      <c r="J12" s="72" t="n">
        <v>1952.370727</v>
      </c>
      <c r="K12" s="72" t="n">
        <v>1856</v>
      </c>
      <c r="L12" s="74" t="n">
        <v>1880</v>
      </c>
      <c r="M12" s="75" t="n">
        <v>1</v>
      </c>
      <c r="N12" s="78"/>
    </row>
    <row r="13" customFormat="false" ht="13.5" hidden="false" customHeight="fals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</row>
    <row r="14" customFormat="false" ht="15.75" hidden="false" customHeight="false" outlineLevel="0" collapsed="false">
      <c r="B14" s="82" t="s">
        <v>9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66" t="s">
        <v>60</v>
      </c>
    </row>
    <row r="15" customFormat="false" ht="13.5" hidden="false" customHeight="false" outlineLevel="0" collapsed="false">
      <c r="B15" s="5" t="s">
        <v>77</v>
      </c>
      <c r="C15" s="67" t="n">
        <v>2002</v>
      </c>
      <c r="D15" s="67" t="n">
        <v>2003</v>
      </c>
      <c r="E15" s="67" t="n">
        <v>2004</v>
      </c>
      <c r="F15" s="67" t="n">
        <v>2005</v>
      </c>
      <c r="G15" s="67" t="n">
        <v>2006</v>
      </c>
      <c r="H15" s="67" t="n">
        <v>2007</v>
      </c>
      <c r="I15" s="67" t="n">
        <v>2008</v>
      </c>
      <c r="J15" s="68" t="n">
        <v>2009</v>
      </c>
      <c r="K15" s="68" t="n">
        <v>2010</v>
      </c>
      <c r="L15" s="69" t="n">
        <v>2011</v>
      </c>
      <c r="M15" s="70" t="s">
        <v>85</v>
      </c>
    </row>
    <row r="16" customFormat="false" ht="13.5" hidden="false" customHeight="false" outlineLevel="0" collapsed="false">
      <c r="B16" s="71" t="s">
        <v>95</v>
      </c>
      <c r="C16" s="11" t="n">
        <v>471.191549</v>
      </c>
      <c r="D16" s="11" t="n">
        <v>521.912463</v>
      </c>
      <c r="E16" s="11" t="n">
        <v>569.374026</v>
      </c>
      <c r="F16" s="11" t="n">
        <v>632.487209</v>
      </c>
      <c r="G16" s="11" t="n">
        <v>655.324033</v>
      </c>
      <c r="H16" s="11" t="n">
        <v>614</v>
      </c>
      <c r="I16" s="11" t="n">
        <v>664</v>
      </c>
      <c r="J16" s="11" t="n">
        <v>659.418333</v>
      </c>
      <c r="K16" s="11" t="n">
        <v>679</v>
      </c>
      <c r="L16" s="12" t="n">
        <v>720</v>
      </c>
      <c r="M16" s="13" t="n">
        <f aca="false">L16/$L$18</f>
        <v>0.723618090452261</v>
      </c>
    </row>
    <row r="17" customFormat="false" ht="13.5" hidden="false" customHeight="false" outlineLevel="0" collapsed="false">
      <c r="B17" s="71" t="s">
        <v>96</v>
      </c>
      <c r="C17" s="11" t="n">
        <v>235.447737</v>
      </c>
      <c r="D17" s="11" t="n">
        <v>262.627343</v>
      </c>
      <c r="E17" s="11" t="n">
        <v>253.322639</v>
      </c>
      <c r="F17" s="11" t="n">
        <v>264.55752</v>
      </c>
      <c r="G17" s="11" t="n">
        <v>272.005107</v>
      </c>
      <c r="H17" s="11" t="n">
        <v>254</v>
      </c>
      <c r="I17" s="11" t="n">
        <v>264</v>
      </c>
      <c r="J17" s="11" t="n">
        <v>256.318464</v>
      </c>
      <c r="K17" s="11" t="n">
        <v>257</v>
      </c>
      <c r="L17" s="12" t="n">
        <v>275</v>
      </c>
      <c r="M17" s="13" t="n">
        <f aca="false">L17/$L$18</f>
        <v>0.276381909547739</v>
      </c>
    </row>
    <row r="18" customFormat="false" ht="13.5" hidden="false" customHeight="false" outlineLevel="0" collapsed="false">
      <c r="B18" s="71" t="s">
        <v>65</v>
      </c>
      <c r="C18" s="11" t="n">
        <v>706.639286</v>
      </c>
      <c r="D18" s="11" t="n">
        <v>784.539806</v>
      </c>
      <c r="E18" s="11" t="n">
        <v>822.696665</v>
      </c>
      <c r="F18" s="11" t="n">
        <v>897.044729</v>
      </c>
      <c r="G18" s="11" t="n">
        <v>927.32914</v>
      </c>
      <c r="H18" s="11" t="n">
        <v>868</v>
      </c>
      <c r="I18" s="11" t="n">
        <v>928</v>
      </c>
      <c r="J18" s="11" t="n">
        <v>915.736797</v>
      </c>
      <c r="K18" s="11" t="n">
        <v>936</v>
      </c>
      <c r="L18" s="12" t="n">
        <v>995</v>
      </c>
      <c r="M18" s="13" t="n">
        <v>1</v>
      </c>
    </row>
    <row r="19" customFormat="false" ht="13.5" hidden="false" customHeight="false" outlineLevel="0" collapsed="false">
      <c r="B19" s="83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5.75" hidden="false" customHeight="false" outlineLevel="0" collapsed="false">
      <c r="B20" s="84" t="s">
        <v>97</v>
      </c>
      <c r="M20" s="66" t="s">
        <v>60</v>
      </c>
    </row>
    <row r="21" customFormat="false" ht="13.5" hidden="false" customHeight="false" outlineLevel="0" collapsed="false">
      <c r="B21" s="5" t="s">
        <v>77</v>
      </c>
      <c r="C21" s="67" t="n">
        <v>2002</v>
      </c>
      <c r="D21" s="67" t="n">
        <v>2003</v>
      </c>
      <c r="E21" s="67" t="n">
        <v>2004</v>
      </c>
      <c r="F21" s="67" t="n">
        <v>2005</v>
      </c>
      <c r="G21" s="67" t="n">
        <v>2006</v>
      </c>
      <c r="H21" s="67" t="n">
        <v>2007</v>
      </c>
      <c r="I21" s="67" t="n">
        <v>2008</v>
      </c>
      <c r="J21" s="68" t="n">
        <v>2009</v>
      </c>
      <c r="K21" s="68" t="n">
        <v>2010</v>
      </c>
      <c r="L21" s="69" t="n">
        <v>2011</v>
      </c>
      <c r="M21" s="70" t="s">
        <v>98</v>
      </c>
    </row>
    <row r="22" customFormat="false" ht="13.5" hidden="false" customHeight="false" outlineLevel="0" collapsed="false">
      <c r="B22" s="71" t="s">
        <v>99</v>
      </c>
      <c r="C22" s="72" t="n">
        <v>619.0702833293</v>
      </c>
      <c r="D22" s="72" t="n">
        <v>640.55867332916</v>
      </c>
      <c r="E22" s="72" t="n">
        <v>900</v>
      </c>
      <c r="F22" s="73" t="n">
        <v>884.09375999424</v>
      </c>
      <c r="G22" s="72" t="n">
        <v>976</v>
      </c>
      <c r="H22" s="72" t="n">
        <v>1193.9916292</v>
      </c>
      <c r="I22" s="72" t="n">
        <v>1324</v>
      </c>
      <c r="J22" s="72" t="n">
        <v>1124</v>
      </c>
      <c r="K22" s="72" t="n">
        <v>1050</v>
      </c>
      <c r="L22" s="74" t="n">
        <v>1050</v>
      </c>
      <c r="M22" s="75" t="n">
        <f aca="false">L22/$L$28</f>
        <v>0.211565585331453</v>
      </c>
    </row>
    <row r="23" customFormat="false" ht="13.5" hidden="false" customHeight="false" outlineLevel="0" collapsed="false">
      <c r="B23" s="71" t="s">
        <v>100</v>
      </c>
      <c r="C23" s="72" t="n">
        <v>108.46520666596</v>
      </c>
      <c r="D23" s="72" t="n">
        <v>120.74428666588</v>
      </c>
      <c r="E23" s="72" t="n">
        <v>101</v>
      </c>
      <c r="F23" s="73" t="n">
        <v>111.53497666594</v>
      </c>
      <c r="G23" s="72" t="n">
        <v>111.438012883391</v>
      </c>
      <c r="H23" s="72" t="n">
        <v>144.619808</v>
      </c>
      <c r="I23" s="72" t="n">
        <v>172</v>
      </c>
      <c r="J23" s="72" t="n">
        <v>163</v>
      </c>
      <c r="K23" s="72" t="n">
        <v>164</v>
      </c>
      <c r="L23" s="74" t="n">
        <v>176</v>
      </c>
      <c r="M23" s="75" t="n">
        <f aca="false">L23/$L$28</f>
        <v>0.0354624219222245</v>
      </c>
    </row>
    <row r="24" customFormat="false" ht="13.5" hidden="false" customHeight="false" outlineLevel="0" collapsed="false">
      <c r="B24" s="71" t="s">
        <v>101</v>
      </c>
      <c r="C24" s="72" t="n">
        <v>523.90741332992</v>
      </c>
      <c r="D24" s="72" t="n">
        <v>598.6051499961</v>
      </c>
      <c r="E24" s="72" t="n">
        <v>695</v>
      </c>
      <c r="F24" s="73" t="n">
        <v>752.0936499951</v>
      </c>
      <c r="G24" s="72" t="n">
        <v>723</v>
      </c>
      <c r="H24" s="72" t="n">
        <v>706.801698</v>
      </c>
      <c r="I24" s="72" t="n">
        <v>776</v>
      </c>
      <c r="J24" s="72" t="n">
        <v>683</v>
      </c>
      <c r="K24" s="72" t="n">
        <v>694</v>
      </c>
      <c r="L24" s="74" t="n">
        <v>501</v>
      </c>
      <c r="M24" s="75" t="n">
        <f aca="false">L24/$L$28</f>
        <v>0.10094700785815</v>
      </c>
    </row>
    <row r="25" customFormat="false" ht="13.5" hidden="false" customHeight="false" outlineLevel="0" collapsed="false">
      <c r="B25" s="71" t="s">
        <v>102</v>
      </c>
      <c r="C25" s="72" t="n">
        <v>487.07017333016</v>
      </c>
      <c r="D25" s="72" t="n">
        <v>519.81438666328</v>
      </c>
      <c r="E25" s="72" t="n">
        <v>451</v>
      </c>
      <c r="F25" s="73" t="n">
        <v>487.07017333016</v>
      </c>
      <c r="G25" s="72" t="n">
        <v>488</v>
      </c>
      <c r="H25" s="72" t="n">
        <v>503.830793</v>
      </c>
      <c r="I25" s="72" t="n">
        <v>550</v>
      </c>
      <c r="J25" s="72" t="n">
        <v>546</v>
      </c>
      <c r="K25" s="72" t="n">
        <v>498</v>
      </c>
      <c r="L25" s="74" t="n">
        <v>483</v>
      </c>
      <c r="M25" s="75" t="n">
        <f aca="false">L25/$L$28</f>
        <v>0.0973201692524683</v>
      </c>
    </row>
    <row r="26" customFormat="false" ht="13.5" hidden="false" customHeight="false" outlineLevel="0" collapsed="false">
      <c r="B26" s="71" t="s">
        <v>103</v>
      </c>
      <c r="C26" s="72" t="n">
        <v>631.34936332922</v>
      </c>
      <c r="D26" s="72" t="n">
        <v>1268.8382666584</v>
      </c>
      <c r="E26" s="72" t="n">
        <v>1696.55955332228</v>
      </c>
      <c r="F26" s="73" t="n">
        <v>1912.46670998754</v>
      </c>
      <c r="G26" s="72" t="n">
        <v>1984.54573839335</v>
      </c>
      <c r="H26" s="72" t="n">
        <v>2003.0726488</v>
      </c>
      <c r="I26" s="72" t="n">
        <v>2076</v>
      </c>
      <c r="J26" s="72" t="n">
        <v>2108</v>
      </c>
      <c r="K26" s="72" t="n">
        <v>1952</v>
      </c>
      <c r="L26" s="74" t="n">
        <v>1977</v>
      </c>
      <c r="M26" s="75" t="n">
        <f aca="false">L26/$L$28</f>
        <v>0.398347773524078</v>
      </c>
    </row>
    <row r="27" customFormat="false" ht="13.5" hidden="false" customHeight="false" outlineLevel="0" collapsed="false">
      <c r="B27" s="71" t="s">
        <v>45</v>
      </c>
      <c r="C27" s="72" t="n">
        <v>609.86097332936</v>
      </c>
      <c r="D27" s="72" t="n">
        <v>534.13997999652</v>
      </c>
      <c r="E27" s="72" t="n">
        <v>419</v>
      </c>
      <c r="F27" s="73" t="n">
        <v>548.46557332976</v>
      </c>
      <c r="G27" s="72" t="n">
        <v>682.110483196392</v>
      </c>
      <c r="H27" s="72" t="n">
        <v>679.683423</v>
      </c>
      <c r="I27" s="72" t="n">
        <v>694</v>
      </c>
      <c r="J27" s="72" t="n">
        <v>656</v>
      </c>
      <c r="K27" s="72" t="n">
        <v>593</v>
      </c>
      <c r="L27" s="74" t="n">
        <v>777</v>
      </c>
      <c r="M27" s="75" t="n">
        <f aca="false">L27/$L$28</f>
        <v>0.156558533145275</v>
      </c>
    </row>
    <row r="28" customFormat="false" ht="13.5" hidden="false" customHeight="false" outlineLevel="0" collapsed="false">
      <c r="B28" s="71" t="s">
        <v>65</v>
      </c>
      <c r="C28" s="72" t="n">
        <v>2979</v>
      </c>
      <c r="D28" s="72" t="n">
        <v>3682</v>
      </c>
      <c r="E28" s="72" t="n">
        <v>4263</v>
      </c>
      <c r="F28" s="73" t="n">
        <v>4695.72484330274</v>
      </c>
      <c r="G28" s="72" t="n">
        <v>4965.09423447313</v>
      </c>
      <c r="H28" s="72" t="n">
        <v>5232</v>
      </c>
      <c r="I28" s="72" t="n">
        <v>5593</v>
      </c>
      <c r="J28" s="72" t="n">
        <v>5280</v>
      </c>
      <c r="K28" s="72" t="n">
        <v>4952</v>
      </c>
      <c r="L28" s="74" t="n">
        <v>4963</v>
      </c>
      <c r="M28" s="75" t="n">
        <v>1</v>
      </c>
    </row>
    <row r="29" customFormat="false" ht="13.5" hidden="false" customHeight="false" outlineLevel="0" collapsed="false">
      <c r="I29" s="50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5.87"/>
    <col collapsed="false" customWidth="true" hidden="false" outlineLevel="0" max="8" min="3" style="19" width="7.24"/>
    <col collapsed="false" customWidth="true" hidden="false" outlineLevel="0" max="9" min="9" style="19" width="7.62"/>
    <col collapsed="false" customWidth="true" hidden="false" outlineLevel="0" max="12" min="10" style="19" width="6.99"/>
    <col collapsed="false" customWidth="false" hidden="false" outlineLevel="0" max="257" min="13" style="19" width="8.99"/>
  </cols>
  <sheetData>
    <row r="1" customFormat="false" ht="13.5" hidden="false" customHeight="false" outlineLevel="0" collapsed="false">
      <c r="B1" s="85" t="s">
        <v>104</v>
      </c>
    </row>
    <row r="2" customFormat="false" ht="13.5" hidden="false" customHeight="false" outlineLevel="0" collapsed="false">
      <c r="B2" s="44" t="s">
        <v>77</v>
      </c>
      <c r="C2" s="45" t="n">
        <v>2002</v>
      </c>
      <c r="D2" s="45" t="n">
        <v>2003</v>
      </c>
      <c r="E2" s="45" t="n">
        <v>2004</v>
      </c>
      <c r="F2" s="45" t="n">
        <v>2005</v>
      </c>
      <c r="G2" s="45" t="n">
        <v>2006</v>
      </c>
      <c r="H2" s="45" t="n">
        <v>2007</v>
      </c>
      <c r="I2" s="45" t="n">
        <v>2008</v>
      </c>
      <c r="J2" s="45" t="n">
        <v>2009</v>
      </c>
      <c r="K2" s="45" t="n">
        <v>2010</v>
      </c>
      <c r="L2" s="46" t="n">
        <v>2011</v>
      </c>
    </row>
    <row r="3" customFormat="false" ht="13.5" hidden="false" customHeight="false" outlineLevel="0" collapsed="false">
      <c r="B3" s="47" t="s">
        <v>105</v>
      </c>
      <c r="C3" s="11" t="n">
        <v>8994.1686</v>
      </c>
      <c r="D3" s="11" t="n">
        <v>9514.0217</v>
      </c>
      <c r="E3" s="11" t="n">
        <v>9792</v>
      </c>
      <c r="F3" s="11" t="n">
        <v>10052</v>
      </c>
      <c r="G3" s="11" t="n">
        <v>10206</v>
      </c>
      <c r="H3" s="11" t="n">
        <v>10505</v>
      </c>
      <c r="I3" s="11" t="n">
        <v>10588</v>
      </c>
      <c r="J3" s="11" t="n">
        <v>10626</v>
      </c>
      <c r="K3" s="11" t="n">
        <v>10724</v>
      </c>
      <c r="L3" s="12" t="n">
        <v>10674</v>
      </c>
    </row>
    <row r="4" customFormat="false" ht="13.5" hidden="false" customHeight="false" outlineLevel="0" collapsed="false">
      <c r="B4" s="47" t="s">
        <v>106</v>
      </c>
      <c r="C4" s="11" t="n">
        <v>2223.865</v>
      </c>
      <c r="D4" s="11" t="n">
        <v>2588.23</v>
      </c>
      <c r="E4" s="11" t="n">
        <v>2826</v>
      </c>
      <c r="F4" s="11" t="n">
        <v>3090</v>
      </c>
      <c r="G4" s="11" t="n">
        <v>3302</v>
      </c>
      <c r="H4" s="11" t="n">
        <v>3533</v>
      </c>
      <c r="I4" s="11" t="n">
        <v>3582.194</v>
      </c>
      <c r="J4" s="11" t="n">
        <v>3793</v>
      </c>
      <c r="K4" s="11" t="n">
        <v>3826</v>
      </c>
      <c r="L4" s="12" t="n">
        <v>3868</v>
      </c>
    </row>
    <row r="5" customFormat="false" ht="13.5" hidden="false" customHeight="false" outlineLevel="0" collapsed="false">
      <c r="B5" s="40" t="s">
        <v>107</v>
      </c>
      <c r="C5" s="18"/>
      <c r="D5" s="18"/>
      <c r="E5" s="18"/>
      <c r="F5" s="18"/>
      <c r="G5" s="18"/>
      <c r="H5" s="18"/>
      <c r="J5" s="18"/>
      <c r="K5" s="18"/>
      <c r="L5" s="18"/>
    </row>
    <row r="6" customFormat="false" ht="13.5" hidden="false" customHeight="false" outlineLevel="0" collapsed="false">
      <c r="B6" s="49"/>
      <c r="C6" s="18"/>
      <c r="D6" s="18"/>
      <c r="E6" s="18"/>
      <c r="F6" s="18"/>
      <c r="G6" s="18"/>
      <c r="H6" s="18"/>
      <c r="J6" s="18"/>
      <c r="K6" s="18"/>
      <c r="L6" s="18"/>
    </row>
    <row r="8" customFormat="false" ht="13.5" hidden="false" customHeight="false" outlineLevel="0" collapsed="false">
      <c r="B8" s="85" t="s">
        <v>108</v>
      </c>
    </row>
    <row r="9" customFormat="false" ht="13.5" hidden="false" customHeight="false" outlineLevel="0" collapsed="false">
      <c r="B9" s="44" t="s">
        <v>77</v>
      </c>
      <c r="C9" s="45" t="n">
        <v>2002</v>
      </c>
      <c r="D9" s="45" t="n">
        <v>2003</v>
      </c>
      <c r="E9" s="45" t="n">
        <v>2004</v>
      </c>
      <c r="F9" s="45" t="n">
        <v>2005</v>
      </c>
      <c r="G9" s="45" t="n">
        <v>2006</v>
      </c>
      <c r="H9" s="45" t="n">
        <v>2007</v>
      </c>
      <c r="I9" s="45" t="n">
        <v>2008</v>
      </c>
      <c r="J9" s="45" t="n">
        <v>2009</v>
      </c>
      <c r="K9" s="45" t="n">
        <v>2010</v>
      </c>
      <c r="L9" s="46" t="n">
        <v>2011</v>
      </c>
    </row>
    <row r="10" customFormat="false" ht="13.5" hidden="false" customHeight="false" outlineLevel="0" collapsed="false">
      <c r="B10" s="47" t="s">
        <v>109</v>
      </c>
      <c r="C10" s="11" t="n">
        <v>605</v>
      </c>
      <c r="D10" s="11" t="n">
        <v>652</v>
      </c>
      <c r="E10" s="11" t="n">
        <v>760</v>
      </c>
      <c r="F10" s="11" t="n">
        <v>859</v>
      </c>
      <c r="G10" s="11" t="n">
        <v>988</v>
      </c>
      <c r="H10" s="11" t="n">
        <v>1026</v>
      </c>
      <c r="I10" s="11" t="n">
        <v>1207</v>
      </c>
      <c r="J10" s="11" t="n">
        <v>1040.4165</v>
      </c>
      <c r="K10" s="11" t="n">
        <v>1012</v>
      </c>
      <c r="L10" s="12" t="n">
        <v>980</v>
      </c>
    </row>
    <row r="11" customFormat="false" ht="13.5" hidden="false" customHeight="false" outlineLevel="0" collapsed="false">
      <c r="B11" s="47" t="s">
        <v>110</v>
      </c>
      <c r="C11" s="11" t="n">
        <v>208</v>
      </c>
      <c r="D11" s="11" t="n">
        <v>285</v>
      </c>
      <c r="E11" s="11" t="n">
        <v>312</v>
      </c>
      <c r="F11" s="11" t="n">
        <v>337</v>
      </c>
      <c r="G11" s="11" t="n">
        <v>351</v>
      </c>
      <c r="H11" s="11" t="n">
        <v>387</v>
      </c>
      <c r="I11" s="11" t="n">
        <v>409</v>
      </c>
      <c r="J11" s="11" t="n">
        <v>531.176000000001</v>
      </c>
      <c r="K11" s="11" t="n">
        <v>521</v>
      </c>
      <c r="L11" s="12" t="n">
        <v>532</v>
      </c>
    </row>
    <row r="12" customFormat="false" ht="13.5" hidden="false" customHeight="false" outlineLevel="0" collapsed="false">
      <c r="B12" s="38" t="s">
        <v>111</v>
      </c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3.5" hidden="false" customHeight="false" outlineLevel="0" collapsed="false">
      <c r="B13" s="49"/>
      <c r="C13" s="18"/>
      <c r="D13" s="18"/>
      <c r="E13" s="18"/>
      <c r="F13" s="18"/>
      <c r="G13" s="18"/>
      <c r="H13" s="18"/>
      <c r="I13" s="18"/>
      <c r="J13" s="18"/>
      <c r="K13" s="18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6.75"/>
    <col collapsed="false" customWidth="true" hidden="false" outlineLevel="0" max="3" min="3" style="19" width="8.25"/>
    <col collapsed="false" customWidth="true" hidden="false" outlineLevel="0" max="6" min="4" style="19" width="9.49"/>
    <col collapsed="false" customWidth="false" hidden="false" outlineLevel="0" max="257" min="7" style="19" width="8.99"/>
  </cols>
  <sheetData>
    <row r="1" customFormat="false" ht="13.5" hidden="false" customHeight="false" outlineLevel="0" collapsed="false">
      <c r="B1" s="85" t="s">
        <v>112</v>
      </c>
      <c r="C1" s="41"/>
      <c r="D1" s="41"/>
      <c r="E1" s="41"/>
      <c r="G1" s="41"/>
      <c r="I1" s="41"/>
      <c r="J1" s="41"/>
      <c r="L1" s="19" t="s">
        <v>113</v>
      </c>
    </row>
    <row r="2" customFormat="false" ht="13.5" hidden="false" customHeight="false" outlineLevel="0" collapsed="false">
      <c r="B2" s="35" t="s">
        <v>54</v>
      </c>
      <c r="C2" s="34" t="n">
        <v>2002</v>
      </c>
      <c r="D2" s="34" t="n">
        <v>2003</v>
      </c>
      <c r="E2" s="34" t="n">
        <v>2004</v>
      </c>
      <c r="F2" s="34" t="n">
        <v>2005</v>
      </c>
      <c r="G2" s="34" t="n">
        <v>2006</v>
      </c>
      <c r="H2" s="35" t="n">
        <v>2007</v>
      </c>
      <c r="I2" s="34" t="n">
        <v>2008</v>
      </c>
      <c r="J2" s="35" t="n">
        <v>2009</v>
      </c>
      <c r="K2" s="35" t="n">
        <v>2010</v>
      </c>
      <c r="L2" s="36" t="n">
        <v>2011</v>
      </c>
      <c r="M2" s="1"/>
    </row>
    <row r="3" customFormat="false" ht="13.5" hidden="false" customHeight="false" outlineLevel="0" collapsed="false">
      <c r="B3" s="47" t="s">
        <v>114</v>
      </c>
      <c r="C3" s="11" t="n">
        <v>105296</v>
      </c>
      <c r="D3" s="11" t="n">
        <v>111988</v>
      </c>
      <c r="E3" s="11" t="n">
        <v>107441</v>
      </c>
      <c r="F3" s="11" t="n">
        <v>107529</v>
      </c>
      <c r="G3" s="11" t="n">
        <v>119435</v>
      </c>
      <c r="H3" s="86" t="n">
        <v>124556</v>
      </c>
      <c r="I3" s="86" t="n">
        <v>138006</v>
      </c>
      <c r="J3" s="86" t="n">
        <v>145929</v>
      </c>
      <c r="K3" s="86" t="n">
        <v>148186</v>
      </c>
      <c r="L3" s="87" t="n">
        <v>150202</v>
      </c>
      <c r="M3" s="1"/>
    </row>
    <row r="4" customFormat="false" ht="13.5" hidden="false" customHeight="false" outlineLevel="0" collapsed="false">
      <c r="B4" s="47" t="s">
        <v>115</v>
      </c>
      <c r="C4" s="11" t="n">
        <v>145564</v>
      </c>
      <c r="D4" s="11" t="n">
        <v>141027</v>
      </c>
      <c r="E4" s="11" t="n">
        <v>146895</v>
      </c>
      <c r="F4" s="11" t="n">
        <v>140271</v>
      </c>
      <c r="G4" s="11" t="n">
        <v>136376</v>
      </c>
      <c r="H4" s="86" t="n">
        <v>133142</v>
      </c>
      <c r="I4" s="86" t="n">
        <v>142421</v>
      </c>
      <c r="J4" s="86" t="n">
        <v>141083</v>
      </c>
      <c r="K4" s="86" t="n">
        <v>146117</v>
      </c>
      <c r="L4" s="87" t="n">
        <v>149336</v>
      </c>
      <c r="M4" s="1"/>
    </row>
    <row r="5" customFormat="false" ht="13.5" hidden="false" customHeight="false" outlineLevel="0" collapsed="false">
      <c r="C5" s="1"/>
      <c r="D5" s="1"/>
      <c r="E5" s="32"/>
      <c r="F5" s="32"/>
      <c r="G5" s="32"/>
      <c r="H5" s="32"/>
      <c r="I5" s="32"/>
      <c r="J5" s="32"/>
      <c r="K5" s="32"/>
      <c r="L5" s="1"/>
      <c r="M5" s="1"/>
    </row>
    <row r="6" customFormat="false" ht="13.5" hidden="false" customHeight="false" outlineLevel="0" collapsed="false">
      <c r="C6" s="1"/>
      <c r="D6" s="1"/>
      <c r="E6" s="18"/>
      <c r="F6" s="32"/>
      <c r="G6" s="32"/>
      <c r="H6" s="32"/>
      <c r="I6" s="32"/>
      <c r="J6" s="32"/>
      <c r="K6" s="32"/>
      <c r="L6" s="1"/>
      <c r="M6" s="1"/>
    </row>
    <row r="7" customFormat="false" ht="13.5" hidden="false" customHeight="false" outlineLevel="0" collapsed="false">
      <c r="B7" s="39" t="s">
        <v>116</v>
      </c>
      <c r="C7" s="88"/>
      <c r="D7" s="88"/>
      <c r="E7" s="21"/>
      <c r="F7" s="21"/>
      <c r="G7" s="21"/>
      <c r="H7" s="21"/>
      <c r="I7" s="21"/>
      <c r="J7" s="21"/>
      <c r="K7" s="21"/>
      <c r="L7" s="21"/>
      <c r="M7" s="1"/>
      <c r="N7" s="21"/>
      <c r="O7" s="21"/>
      <c r="Q7" s="40" t="s">
        <v>48</v>
      </c>
    </row>
    <row r="8" customFormat="false" ht="13.5" hidden="false" customHeight="false" outlineLevel="0" collapsed="false">
      <c r="B8" s="35" t="s">
        <v>54</v>
      </c>
      <c r="C8" s="34" t="n">
        <v>2002</v>
      </c>
      <c r="D8" s="34" t="n">
        <v>2003</v>
      </c>
      <c r="E8" s="35" t="n">
        <v>2004</v>
      </c>
      <c r="F8" s="35" t="n">
        <v>2005</v>
      </c>
      <c r="G8" s="35" t="n">
        <v>2006</v>
      </c>
      <c r="H8" s="35" t="n">
        <v>2007</v>
      </c>
      <c r="I8" s="35" t="n">
        <v>2008</v>
      </c>
      <c r="J8" s="35" t="n">
        <v>2009</v>
      </c>
      <c r="K8" s="35" t="n">
        <v>2010</v>
      </c>
      <c r="L8" s="36" t="n">
        <v>2011</v>
      </c>
      <c r="M8" s="36" t="n">
        <v>2012</v>
      </c>
      <c r="N8" s="36" t="n">
        <v>2013</v>
      </c>
      <c r="O8" s="36" t="n">
        <v>2014</v>
      </c>
      <c r="P8" s="36" t="n">
        <v>2015</v>
      </c>
      <c r="Q8" s="36" t="n">
        <v>2016</v>
      </c>
    </row>
    <row r="9" customFormat="false" ht="13.5" hidden="false" customHeight="false" outlineLevel="0" collapsed="false">
      <c r="B9" s="47" t="s">
        <v>114</v>
      </c>
      <c r="C9" s="11" t="n">
        <v>92555</v>
      </c>
      <c r="D9" s="11" t="n">
        <v>93770</v>
      </c>
      <c r="E9" s="11" t="n">
        <v>86743</v>
      </c>
      <c r="F9" s="11" t="n">
        <v>75236</v>
      </c>
      <c r="G9" s="11" t="n">
        <v>85853</v>
      </c>
      <c r="H9" s="11" t="n">
        <v>88776</v>
      </c>
      <c r="I9" s="11" t="n">
        <v>92386</v>
      </c>
      <c r="J9" s="11" t="n">
        <v>106057</v>
      </c>
      <c r="K9" s="11" t="n">
        <v>112308</v>
      </c>
      <c r="L9" s="12" t="n">
        <v>102374</v>
      </c>
      <c r="M9" s="12" t="n">
        <v>122308</v>
      </c>
      <c r="N9" s="12" t="n">
        <v>139664</v>
      </c>
      <c r="O9" s="12" t="n">
        <v>126777</v>
      </c>
      <c r="P9" s="12" t="n">
        <v>119274</v>
      </c>
      <c r="Q9" s="12" t="n">
        <v>101970</v>
      </c>
    </row>
    <row r="10" customFormat="false" ht="13.5" hidden="false" customHeight="false" outlineLevel="0" collapsed="false">
      <c r="B10" s="89" t="s">
        <v>117</v>
      </c>
      <c r="C10" s="11" t="n">
        <v>8037</v>
      </c>
      <c r="D10" s="11" t="n">
        <v>7640</v>
      </c>
      <c r="E10" s="11" t="n">
        <v>4531</v>
      </c>
      <c r="F10" s="11" t="n">
        <v>1966</v>
      </c>
      <c r="G10" s="11" t="n">
        <v>5482</v>
      </c>
      <c r="H10" s="11" t="n">
        <v>5930</v>
      </c>
      <c r="I10" s="11" t="n">
        <v>6994</v>
      </c>
      <c r="J10" s="11" t="n">
        <v>8879</v>
      </c>
      <c r="K10" s="11" t="n">
        <v>14007</v>
      </c>
      <c r="L10" s="12" t="n">
        <v>9166</v>
      </c>
      <c r="M10" s="12" t="n">
        <v>25106</v>
      </c>
      <c r="N10" s="12" t="n">
        <v>45633</v>
      </c>
      <c r="O10" s="12" t="n">
        <v>27079</v>
      </c>
      <c r="P10" s="12" t="n">
        <v>17516</v>
      </c>
      <c r="Q10" s="12" t="n">
        <v>10147</v>
      </c>
    </row>
    <row r="11" customFormat="false" ht="13.5" hidden="false" customHeight="false" outlineLevel="0" collapsed="false">
      <c r="B11" s="89" t="s">
        <v>118</v>
      </c>
      <c r="C11" s="11" t="n">
        <v>70644</v>
      </c>
      <c r="D11" s="11" t="n">
        <v>71659</v>
      </c>
      <c r="E11" s="11" t="n">
        <v>65911</v>
      </c>
      <c r="F11" s="11" t="n">
        <v>54341</v>
      </c>
      <c r="G11" s="11" t="n">
        <v>56138</v>
      </c>
      <c r="H11" s="11" t="n">
        <v>65356</v>
      </c>
      <c r="I11" s="11" t="n">
        <v>73264</v>
      </c>
      <c r="J11" s="11" t="n">
        <v>83199</v>
      </c>
      <c r="K11" s="11" t="n">
        <v>78581</v>
      </c>
      <c r="L11" s="12" t="n">
        <v>74208</v>
      </c>
      <c r="M11" s="12" t="n">
        <v>70228</v>
      </c>
      <c r="N11" s="12" t="n">
        <v>75329</v>
      </c>
      <c r="O11" s="12" t="n">
        <v>73057</v>
      </c>
      <c r="P11" s="12" t="n">
        <v>66999</v>
      </c>
      <c r="Q11" s="12" t="n">
        <v>62140</v>
      </c>
    </row>
    <row r="12" customFormat="false" ht="13.5" hidden="false" customHeight="false" outlineLevel="0" collapsed="false">
      <c r="B12" s="89" t="s">
        <v>119</v>
      </c>
      <c r="C12" s="11" t="n">
        <v>11669</v>
      </c>
      <c r="D12" s="11" t="n">
        <v>13561</v>
      </c>
      <c r="E12" s="11" t="n">
        <v>15437</v>
      </c>
      <c r="F12" s="11" t="n">
        <v>18485</v>
      </c>
      <c r="G12" s="11" t="n">
        <v>22286</v>
      </c>
      <c r="H12" s="11" t="n">
        <v>17541</v>
      </c>
      <c r="I12" s="11" t="n">
        <v>11648</v>
      </c>
      <c r="J12" s="11" t="n">
        <v>13948</v>
      </c>
      <c r="K12" s="11" t="n">
        <v>18930</v>
      </c>
      <c r="L12" s="12" t="n">
        <v>18192</v>
      </c>
      <c r="M12" s="12" t="n">
        <v>26166</v>
      </c>
      <c r="N12" s="12" t="n">
        <v>18097</v>
      </c>
      <c r="O12" s="12" t="n">
        <v>26158</v>
      </c>
      <c r="P12" s="12" t="n">
        <v>34276</v>
      </c>
      <c r="Q12" s="12" t="n">
        <v>29200</v>
      </c>
    </row>
    <row r="13" customFormat="false" ht="13.5" hidden="false" customHeight="false" outlineLevel="0" collapsed="false">
      <c r="B13" s="89" t="s">
        <v>120</v>
      </c>
      <c r="C13" s="11" t="n">
        <v>2203</v>
      </c>
      <c r="D13" s="11" t="n">
        <v>909</v>
      </c>
      <c r="E13" s="11" t="n">
        <v>862</v>
      </c>
      <c r="F13" s="11" t="n">
        <v>441</v>
      </c>
      <c r="G13" s="11" t="n">
        <v>1945</v>
      </c>
      <c r="H13" s="11" t="n">
        <v>-52</v>
      </c>
      <c r="I13" s="11" t="n">
        <v>478</v>
      </c>
      <c r="J13" s="11" t="n">
        <v>480</v>
      </c>
      <c r="K13" s="11" t="n">
        <v>791</v>
      </c>
      <c r="L13" s="12" t="n">
        <v>808</v>
      </c>
      <c r="M13" s="12" t="n">
        <v>808</v>
      </c>
      <c r="N13" s="12" t="n">
        <v>605</v>
      </c>
      <c r="O13" s="12" t="n">
        <v>483</v>
      </c>
      <c r="P13" s="12" t="n">
        <v>483</v>
      </c>
      <c r="Q13" s="12" t="n">
        <v>483</v>
      </c>
    </row>
    <row r="14" customFormat="false" ht="13.5" hidden="false" customHeight="false" outlineLevel="0" collapsed="false">
      <c r="B14" s="47" t="s">
        <v>115</v>
      </c>
      <c r="C14" s="11" t="n">
        <v>119506</v>
      </c>
      <c r="D14" s="11" t="n">
        <v>114637</v>
      </c>
      <c r="E14" s="11" t="n">
        <v>119775</v>
      </c>
      <c r="F14" s="90" t="n">
        <v>109327</v>
      </c>
      <c r="G14" s="14" t="n">
        <v>101590</v>
      </c>
      <c r="H14" s="14" t="n">
        <v>98004</v>
      </c>
      <c r="I14" s="14" t="n">
        <v>107240</v>
      </c>
      <c r="J14" s="14" t="n">
        <v>109026</v>
      </c>
      <c r="K14" s="14" t="n">
        <v>112300</v>
      </c>
      <c r="L14" s="91" t="n">
        <v>112828</v>
      </c>
      <c r="M14" s="91" t="s">
        <v>42</v>
      </c>
      <c r="N14" s="91" t="s">
        <v>42</v>
      </c>
      <c r="O14" s="91" t="s">
        <v>42</v>
      </c>
      <c r="P14" s="91" t="s">
        <v>42</v>
      </c>
      <c r="Q14" s="91" t="s">
        <v>42</v>
      </c>
    </row>
    <row r="15" customFormat="false" ht="13.5" hidden="false" customHeight="false" outlineLevel="0" collapsed="false">
      <c r="B15" s="38" t="s">
        <v>121</v>
      </c>
      <c r="C15" s="18"/>
      <c r="D15" s="49"/>
    </row>
    <row r="16" customFormat="false" ht="13.5" hidden="false" customHeight="false" outlineLevel="0" collapsed="false">
      <c r="B16" s="49"/>
    </row>
    <row r="17" customFormat="false" ht="13.5" hidden="false" customHeight="false" outlineLevel="0" collapsed="false">
      <c r="B17" s="49"/>
    </row>
    <row r="18" customFormat="false" ht="13.5" hidden="false" customHeight="false" outlineLevel="0" collapsed="false">
      <c r="B18" s="35" t="s">
        <v>54</v>
      </c>
      <c r="C18" s="35" t="n">
        <v>2002</v>
      </c>
      <c r="D18" s="35" t="n">
        <v>2003</v>
      </c>
      <c r="E18" s="35" t="n">
        <v>2004</v>
      </c>
      <c r="F18" s="35" t="n">
        <v>2005</v>
      </c>
      <c r="G18" s="35" t="n">
        <v>2006</v>
      </c>
      <c r="H18" s="35" t="n">
        <v>2007</v>
      </c>
      <c r="I18" s="35" t="n">
        <v>2008</v>
      </c>
      <c r="J18" s="35" t="n">
        <v>2009</v>
      </c>
      <c r="K18" s="35" t="n">
        <v>2010</v>
      </c>
      <c r="L18" s="36" t="n">
        <v>2011</v>
      </c>
    </row>
    <row r="19" customFormat="false" ht="13.5" hidden="false" customHeight="false" outlineLevel="0" collapsed="false">
      <c r="B19" s="52" t="s">
        <v>122</v>
      </c>
      <c r="C19" s="14" t="n">
        <v>48646</v>
      </c>
      <c r="D19" s="14" t="n">
        <v>49431</v>
      </c>
      <c r="E19" s="14" t="n">
        <v>50176</v>
      </c>
      <c r="F19" s="14" t="n">
        <v>50808</v>
      </c>
      <c r="G19" s="14" t="n">
        <v>51530</v>
      </c>
      <c r="H19" s="14" t="n">
        <v>51629</v>
      </c>
      <c r="I19" s="14" t="n">
        <v>52310</v>
      </c>
      <c r="J19" s="86" t="n">
        <v>53013</v>
      </c>
      <c r="K19" s="86" t="n">
        <v>53198</v>
      </c>
      <c r="L19" s="87" t="n">
        <v>53855</v>
      </c>
    </row>
    <row r="20" customFormat="false" ht="13.5" hidden="false" customHeight="false" outlineLevel="0" collapsed="false">
      <c r="B20" s="52" t="s">
        <v>123</v>
      </c>
      <c r="C20" s="92" t="n">
        <v>193.911112938371</v>
      </c>
      <c r="D20" s="92" t="n">
        <v>216.604964495964</v>
      </c>
      <c r="E20" s="92" t="n">
        <v>228.615274234694</v>
      </c>
      <c r="F20" s="92" t="n">
        <v>240.355849472524</v>
      </c>
      <c r="G20" s="92" t="n">
        <v>252.745973219484</v>
      </c>
      <c r="H20" s="92" t="n">
        <v>255.44</v>
      </c>
      <c r="I20" s="92" t="n">
        <v>268.65</v>
      </c>
      <c r="J20" s="93" t="n">
        <v>256.33</v>
      </c>
      <c r="K20" s="93" t="n">
        <v>247.18</v>
      </c>
      <c r="L20" s="94" t="n">
        <v>249.58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5.99"/>
    <col collapsed="false" customWidth="true" hidden="false" outlineLevel="0" max="3" min="3" style="2" width="19.24"/>
    <col collapsed="false" customWidth="true" hidden="false" outlineLevel="0" max="6" min="4" style="2" width="9.49"/>
    <col collapsed="false" customWidth="true" hidden="false" outlineLevel="0" max="7" min="7" style="19" width="9.25"/>
    <col collapsed="false" customWidth="true" hidden="false" outlineLevel="0" max="9" min="8" style="2" width="9.25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3" t="s">
        <v>124</v>
      </c>
      <c r="D1" s="41"/>
      <c r="E1" s="41"/>
      <c r="F1" s="41"/>
      <c r="H1" s="2" t="s">
        <v>113</v>
      </c>
    </row>
    <row r="2" customFormat="false" ht="13.5" hidden="false" customHeight="false" outlineLevel="0" collapsed="false">
      <c r="B2" s="95" t="s">
        <v>125</v>
      </c>
      <c r="C2" s="96"/>
      <c r="D2" s="97" t="n">
        <v>2006</v>
      </c>
      <c r="E2" s="97" t="n">
        <v>2007</v>
      </c>
      <c r="F2" s="97" t="n">
        <v>2008</v>
      </c>
      <c r="G2" s="97" t="n">
        <v>2009</v>
      </c>
      <c r="H2" s="97" t="n">
        <v>2010</v>
      </c>
      <c r="I2" s="98" t="n">
        <v>2011</v>
      </c>
    </row>
    <row r="3" customFormat="false" ht="13.5" hidden="false" customHeight="false" outlineLevel="0" collapsed="false">
      <c r="B3" s="99" t="s">
        <v>126</v>
      </c>
      <c r="C3" s="10" t="s">
        <v>127</v>
      </c>
      <c r="D3" s="11"/>
      <c r="E3" s="11"/>
      <c r="F3" s="11"/>
      <c r="G3" s="11"/>
      <c r="H3" s="11" t="n">
        <v>1046166</v>
      </c>
      <c r="I3" s="100" t="n">
        <v>1137077</v>
      </c>
    </row>
    <row r="4" customFormat="false" ht="13.5" hidden="false" customHeight="false" outlineLevel="0" collapsed="false">
      <c r="B4" s="101"/>
      <c r="C4" s="102" t="s">
        <v>128</v>
      </c>
      <c r="D4" s="11"/>
      <c r="E4" s="11"/>
      <c r="F4" s="11"/>
      <c r="G4" s="11"/>
      <c r="H4" s="11" t="n">
        <v>115539</v>
      </c>
      <c r="I4" s="100" t="n">
        <v>136181</v>
      </c>
    </row>
    <row r="5" customFormat="false" ht="14.25" hidden="false" customHeight="false" outlineLevel="0" collapsed="false">
      <c r="B5" s="103"/>
      <c r="C5" s="104" t="s">
        <v>129</v>
      </c>
      <c r="D5" s="105"/>
      <c r="E5" s="105"/>
      <c r="F5" s="105"/>
      <c r="G5" s="105"/>
      <c r="H5" s="105" t="n">
        <v>11.04</v>
      </c>
      <c r="I5" s="106" t="n">
        <v>11.98</v>
      </c>
    </row>
    <row r="6" customFormat="false" ht="14.25" hidden="false" customHeight="false" outlineLevel="0" collapsed="false">
      <c r="B6" s="99" t="s">
        <v>130</v>
      </c>
      <c r="C6" s="10" t="s">
        <v>127</v>
      </c>
      <c r="D6" s="11"/>
      <c r="E6" s="11"/>
      <c r="F6" s="11"/>
      <c r="G6" s="11"/>
      <c r="H6" s="11" t="n">
        <v>169784</v>
      </c>
      <c r="I6" s="100" t="n">
        <v>177472</v>
      </c>
    </row>
    <row r="7" customFormat="false" ht="13.5" hidden="false" customHeight="false" outlineLevel="0" collapsed="false">
      <c r="B7" s="101"/>
      <c r="C7" s="102" t="s">
        <v>128</v>
      </c>
      <c r="D7" s="11"/>
      <c r="E7" s="11"/>
      <c r="F7" s="11"/>
      <c r="G7" s="11"/>
      <c r="H7" s="11" t="n">
        <v>2184</v>
      </c>
      <c r="I7" s="100" t="n">
        <v>1872</v>
      </c>
    </row>
    <row r="8" customFormat="false" ht="14.25" hidden="false" customHeight="false" outlineLevel="0" collapsed="false">
      <c r="B8" s="103"/>
      <c r="C8" s="104" t="s">
        <v>129</v>
      </c>
      <c r="D8" s="105"/>
      <c r="E8" s="105"/>
      <c r="F8" s="105"/>
      <c r="G8" s="105"/>
      <c r="H8" s="105" t="n">
        <v>1.29</v>
      </c>
      <c r="I8" s="106" t="n">
        <v>1.05</v>
      </c>
    </row>
    <row r="9" customFormat="false" ht="14.25" hidden="false" customHeight="false" outlineLevel="0" collapsed="false">
      <c r="B9" s="99" t="s">
        <v>131</v>
      </c>
      <c r="C9" s="10" t="s">
        <v>127</v>
      </c>
      <c r="D9" s="11"/>
      <c r="E9" s="11"/>
      <c r="F9" s="11"/>
      <c r="G9" s="11"/>
      <c r="H9" s="11" t="n">
        <v>157297</v>
      </c>
      <c r="I9" s="100" t="n">
        <v>221292</v>
      </c>
    </row>
    <row r="10" customFormat="false" ht="13.5" hidden="false" customHeight="false" outlineLevel="0" collapsed="false">
      <c r="B10" s="101"/>
      <c r="C10" s="102" t="s">
        <v>128</v>
      </c>
      <c r="D10" s="11"/>
      <c r="E10" s="11"/>
      <c r="F10" s="11"/>
      <c r="G10" s="107"/>
      <c r="H10" s="107" t="n">
        <v>6874</v>
      </c>
      <c r="I10" s="108" t="n">
        <v>11166</v>
      </c>
    </row>
    <row r="11" customFormat="false" ht="14.25" hidden="false" customHeight="false" outlineLevel="0" collapsed="false">
      <c r="B11" s="103"/>
      <c r="C11" s="104" t="s">
        <v>129</v>
      </c>
      <c r="D11" s="105"/>
      <c r="E11" s="105"/>
      <c r="F11" s="105"/>
      <c r="G11" s="109"/>
      <c r="H11" s="105" t="n">
        <v>4.37</v>
      </c>
      <c r="I11" s="106" t="n">
        <v>5.05</v>
      </c>
    </row>
    <row r="12" customFormat="false" ht="14.25" hidden="false" customHeight="false" outlineLevel="0" collapsed="false">
      <c r="B12" s="99" t="s">
        <v>132</v>
      </c>
      <c r="C12" s="10" t="s">
        <v>127</v>
      </c>
      <c r="D12" s="11"/>
      <c r="E12" s="11"/>
      <c r="F12" s="11"/>
      <c r="G12" s="11"/>
      <c r="H12" s="11" t="n">
        <v>32784</v>
      </c>
      <c r="I12" s="100" t="n">
        <v>32797</v>
      </c>
    </row>
    <row r="13" customFormat="false" ht="13.5" hidden="false" customHeight="false" outlineLevel="0" collapsed="false">
      <c r="B13" s="101"/>
      <c r="C13" s="102" t="s">
        <v>128</v>
      </c>
      <c r="D13" s="11"/>
      <c r="E13" s="11"/>
      <c r="F13" s="11"/>
      <c r="G13" s="11"/>
      <c r="H13" s="11" t="n">
        <v>6732</v>
      </c>
      <c r="I13" s="100" t="n">
        <v>5713</v>
      </c>
    </row>
    <row r="14" customFormat="false" ht="14.25" hidden="false" customHeight="false" outlineLevel="0" collapsed="false">
      <c r="B14" s="103"/>
      <c r="C14" s="104" t="s">
        <v>129</v>
      </c>
      <c r="D14" s="105"/>
      <c r="E14" s="105"/>
      <c r="F14" s="105"/>
      <c r="G14" s="105"/>
      <c r="H14" s="105" t="n">
        <v>20.54</v>
      </c>
      <c r="I14" s="106" t="n">
        <v>17.42</v>
      </c>
    </row>
    <row r="15" customFormat="false" ht="14.25" hidden="false" customHeight="false" outlineLevel="0" collapsed="false">
      <c r="B15" s="99" t="s">
        <v>45</v>
      </c>
      <c r="C15" s="10" t="s">
        <v>127</v>
      </c>
      <c r="D15" s="11"/>
      <c r="E15" s="11"/>
      <c r="F15" s="11"/>
      <c r="G15" s="11"/>
      <c r="H15" s="11" t="n">
        <v>161690</v>
      </c>
      <c r="I15" s="100" t="n">
        <v>162302</v>
      </c>
    </row>
    <row r="16" customFormat="false" ht="13.5" hidden="false" customHeight="false" outlineLevel="0" collapsed="false">
      <c r="B16" s="101"/>
      <c r="C16" s="102" t="s">
        <v>128</v>
      </c>
      <c r="D16" s="11"/>
      <c r="E16" s="11"/>
      <c r="F16" s="11"/>
      <c r="G16" s="11"/>
      <c r="H16" s="11" t="n">
        <v>6497</v>
      </c>
      <c r="I16" s="100" t="n">
        <v>9907</v>
      </c>
    </row>
    <row r="17" customFormat="false" ht="14.25" hidden="false" customHeight="false" outlineLevel="0" collapsed="false">
      <c r="B17" s="103"/>
      <c r="C17" s="104" t="s">
        <v>129</v>
      </c>
      <c r="D17" s="105"/>
      <c r="E17" s="105"/>
      <c r="F17" s="105"/>
      <c r="G17" s="105"/>
      <c r="H17" s="105" t="n">
        <v>4.02</v>
      </c>
      <c r="I17" s="106" t="n">
        <v>6.1</v>
      </c>
    </row>
    <row r="18" customFormat="false" ht="14.25" hidden="false" customHeight="false" outlineLevel="0" collapsed="false">
      <c r="B18" s="110" t="s">
        <v>46</v>
      </c>
      <c r="C18" s="10" t="s">
        <v>127</v>
      </c>
      <c r="D18" s="11"/>
      <c r="E18" s="11"/>
      <c r="F18" s="11"/>
      <c r="G18" s="11"/>
      <c r="H18" s="11" t="n">
        <v>1567722</v>
      </c>
      <c r="I18" s="100" t="n">
        <v>1730942</v>
      </c>
    </row>
    <row r="19" customFormat="false" ht="13.5" hidden="false" customHeight="false" outlineLevel="0" collapsed="false">
      <c r="B19" s="101"/>
      <c r="C19" s="102" t="s">
        <v>128</v>
      </c>
      <c r="D19" s="11"/>
      <c r="E19" s="11"/>
      <c r="F19" s="11"/>
      <c r="G19" s="11"/>
      <c r="H19" s="11" t="n">
        <v>137828</v>
      </c>
      <c r="I19" s="100" t="n">
        <v>164841</v>
      </c>
    </row>
    <row r="20" customFormat="false" ht="14.25" hidden="false" customHeight="false" outlineLevel="0" collapsed="false">
      <c r="B20" s="103"/>
      <c r="C20" s="104" t="s">
        <v>129</v>
      </c>
      <c r="D20" s="105"/>
      <c r="E20" s="105"/>
      <c r="F20" s="105"/>
      <c r="G20" s="105"/>
      <c r="H20" s="105" t="n">
        <v>8.79</v>
      </c>
      <c r="I20" s="106" t="n">
        <v>9.52</v>
      </c>
    </row>
    <row r="21" customFormat="false" ht="14.25" hidden="false" customHeight="false" outlineLevel="0" collapsed="false">
      <c r="B21" s="110" t="s">
        <v>133</v>
      </c>
      <c r="C21" s="111" t="s">
        <v>127</v>
      </c>
      <c r="D21" s="107"/>
      <c r="E21" s="107"/>
      <c r="F21" s="107"/>
      <c r="G21" s="107"/>
      <c r="H21" s="107" t="n">
        <v>-152004</v>
      </c>
      <c r="I21" s="108" t="n">
        <v>-195699</v>
      </c>
    </row>
    <row r="22" customFormat="false" ht="14.25" hidden="false" customHeight="false" outlineLevel="0" collapsed="false">
      <c r="B22" s="101"/>
      <c r="C22" s="112" t="s">
        <v>128</v>
      </c>
      <c r="D22" s="113"/>
      <c r="E22" s="113"/>
      <c r="F22" s="113"/>
      <c r="G22" s="113"/>
      <c r="H22" s="113" t="n">
        <v>-52598</v>
      </c>
      <c r="I22" s="114" t="n">
        <v>-42389</v>
      </c>
    </row>
    <row r="23" customFormat="false" ht="14.25" hidden="false" customHeight="false" outlineLevel="0" collapsed="false">
      <c r="A23" s="76"/>
      <c r="B23" s="110" t="s">
        <v>112</v>
      </c>
      <c r="C23" s="10" t="s">
        <v>127</v>
      </c>
      <c r="D23" s="115"/>
      <c r="E23" s="115"/>
      <c r="F23" s="115"/>
      <c r="G23" s="115"/>
      <c r="H23" s="115" t="n">
        <v>1415718</v>
      </c>
      <c r="I23" s="116" t="n">
        <v>1535242</v>
      </c>
    </row>
    <row r="24" customFormat="false" ht="13.5" hidden="false" customHeight="false" outlineLevel="0" collapsed="false">
      <c r="B24" s="101"/>
      <c r="C24" s="102" t="s">
        <v>128</v>
      </c>
      <c r="D24" s="11"/>
      <c r="E24" s="11"/>
      <c r="F24" s="11"/>
      <c r="G24" s="11"/>
      <c r="H24" s="11" t="n">
        <v>85229</v>
      </c>
      <c r="I24" s="100" t="n">
        <v>122451</v>
      </c>
    </row>
    <row r="25" customFormat="false" ht="14.25" hidden="false" customHeight="false" outlineLevel="0" collapsed="false">
      <c r="B25" s="117"/>
      <c r="C25" s="118" t="s">
        <v>129</v>
      </c>
      <c r="D25" s="119"/>
      <c r="E25" s="119"/>
      <c r="F25" s="119"/>
      <c r="G25" s="119"/>
      <c r="H25" s="119" t="n">
        <v>6.02</v>
      </c>
      <c r="I25" s="120" t="n">
        <v>7.98</v>
      </c>
    </row>
    <row r="26" customFormat="false" ht="13.5" hidden="false" customHeight="false" outlineLevel="0" collapsed="false">
      <c r="B26" s="121" t="s">
        <v>134</v>
      </c>
      <c r="C26" s="122" t="s">
        <v>127</v>
      </c>
      <c r="D26" s="115" t="n">
        <v>910320</v>
      </c>
      <c r="E26" s="115" t="n">
        <v>999521</v>
      </c>
      <c r="F26" s="115" t="n">
        <v>1087044</v>
      </c>
      <c r="G26" s="115" t="n">
        <v>1257574</v>
      </c>
      <c r="H26" s="123"/>
    </row>
    <row r="27" customFormat="false" ht="13.5" hidden="false" customHeight="false" outlineLevel="0" collapsed="false">
      <c r="B27" s="121"/>
      <c r="C27" s="102" t="s">
        <v>128</v>
      </c>
      <c r="D27" s="11" t="n">
        <v>160020</v>
      </c>
      <c r="E27" s="11" t="n">
        <v>203566</v>
      </c>
      <c r="F27" s="11" t="n">
        <v>111663</v>
      </c>
      <c r="G27" s="11" t="n">
        <v>110857</v>
      </c>
      <c r="H27" s="124"/>
    </row>
    <row r="28" customFormat="false" ht="14.25" hidden="false" customHeight="false" outlineLevel="0" collapsed="false">
      <c r="B28" s="125"/>
      <c r="C28" s="104" t="s">
        <v>129</v>
      </c>
      <c r="D28" s="105" t="n">
        <f aca="false">D27/D26*100</f>
        <v>17.5784339572897</v>
      </c>
      <c r="E28" s="105" t="n">
        <f aca="false">E27/E26*100</f>
        <v>20.366355484277</v>
      </c>
      <c r="F28" s="105" t="n">
        <f aca="false">F27/F26*100</f>
        <v>10.2721692958151</v>
      </c>
      <c r="G28" s="105" t="n">
        <v>8.82</v>
      </c>
      <c r="H28" s="126"/>
    </row>
    <row r="29" customFormat="false" ht="14.25" hidden="false" customHeight="false" outlineLevel="0" collapsed="false">
      <c r="B29" s="127" t="s">
        <v>135</v>
      </c>
      <c r="C29" s="10" t="s">
        <v>127</v>
      </c>
      <c r="D29" s="11" t="n">
        <v>130825</v>
      </c>
      <c r="E29" s="11" t="n">
        <v>135407</v>
      </c>
      <c r="F29" s="11" t="n">
        <v>132326</v>
      </c>
      <c r="G29" s="11" t="n">
        <v>122363</v>
      </c>
      <c r="H29" s="124"/>
    </row>
    <row r="30" customFormat="false" ht="13.5" hidden="false" customHeight="false" outlineLevel="0" collapsed="false">
      <c r="B30" s="121"/>
      <c r="C30" s="102" t="s">
        <v>128</v>
      </c>
      <c r="D30" s="11" t="n">
        <v>4617</v>
      </c>
      <c r="E30" s="11" t="n">
        <v>1169</v>
      </c>
      <c r="F30" s="11" t="n">
        <v>2909</v>
      </c>
      <c r="G30" s="11" t="n">
        <v>2086</v>
      </c>
      <c r="H30" s="124"/>
    </row>
    <row r="31" customFormat="false" ht="14.25" hidden="false" customHeight="false" outlineLevel="0" collapsed="false">
      <c r="B31" s="125"/>
      <c r="C31" s="104" t="s">
        <v>129</v>
      </c>
      <c r="D31" s="105" t="n">
        <f aca="false">D30/D29*100</f>
        <v>3.52914198356583</v>
      </c>
      <c r="E31" s="105" t="n">
        <f aca="false">E30/E29*100</f>
        <v>0.863323166453728</v>
      </c>
      <c r="F31" s="105" t="n">
        <f aca="false">F30/F29*100</f>
        <v>2.19835859921709</v>
      </c>
      <c r="G31" s="105" t="n">
        <v>1.7</v>
      </c>
      <c r="H31" s="126"/>
    </row>
    <row r="32" customFormat="false" ht="14.25" hidden="false" customHeight="false" outlineLevel="0" collapsed="false">
      <c r="B32" s="127" t="s">
        <v>136</v>
      </c>
      <c r="C32" s="10" t="s">
        <v>127</v>
      </c>
      <c r="D32" s="11" t="n">
        <v>59746</v>
      </c>
      <c r="E32" s="11" t="n">
        <v>59229</v>
      </c>
      <c r="F32" s="11" t="n">
        <v>57325</v>
      </c>
      <c r="G32" s="11" t="n">
        <v>49094</v>
      </c>
      <c r="H32" s="124"/>
    </row>
    <row r="33" customFormat="false" ht="13.5" hidden="false" customHeight="false" outlineLevel="0" collapsed="false">
      <c r="B33" s="121"/>
      <c r="C33" s="102" t="s">
        <v>128</v>
      </c>
      <c r="D33" s="11" t="n">
        <v>2975</v>
      </c>
      <c r="E33" s="11" t="n">
        <v>1750</v>
      </c>
      <c r="F33" s="11" t="n">
        <v>828</v>
      </c>
      <c r="G33" s="107" t="n">
        <v>-1099</v>
      </c>
      <c r="H33" s="128"/>
    </row>
    <row r="34" customFormat="false" ht="14.25" hidden="false" customHeight="false" outlineLevel="0" collapsed="false">
      <c r="B34" s="125"/>
      <c r="C34" s="104" t="s">
        <v>129</v>
      </c>
      <c r="D34" s="105" t="n">
        <f aca="false">D33/D32*100</f>
        <v>4.97941284772202</v>
      </c>
      <c r="E34" s="105" t="n">
        <f aca="false">E33/E32*100</f>
        <v>2.95463370983809</v>
      </c>
      <c r="F34" s="105" t="n">
        <f aca="false">F33/F32*100</f>
        <v>1.44439598778892</v>
      </c>
      <c r="G34" s="109" t="s">
        <v>42</v>
      </c>
      <c r="H34" s="129"/>
    </row>
    <row r="35" customFormat="false" ht="14.25" hidden="false" customHeight="false" outlineLevel="0" collapsed="false">
      <c r="B35" s="127" t="s">
        <v>132</v>
      </c>
      <c r="C35" s="10" t="s">
        <v>127</v>
      </c>
      <c r="D35" s="11" t="n">
        <v>34187</v>
      </c>
      <c r="E35" s="11" t="n">
        <v>34034</v>
      </c>
      <c r="F35" s="11" t="n">
        <v>35169</v>
      </c>
      <c r="G35" s="11" t="n">
        <v>35637</v>
      </c>
      <c r="H35" s="124"/>
    </row>
    <row r="36" customFormat="false" ht="13.5" hidden="false" customHeight="false" outlineLevel="0" collapsed="false">
      <c r="B36" s="121"/>
      <c r="C36" s="102" t="s">
        <v>128</v>
      </c>
      <c r="D36" s="11" t="n">
        <v>5459</v>
      </c>
      <c r="E36" s="11" t="n">
        <v>6731</v>
      </c>
      <c r="F36" s="11" t="n">
        <v>7963</v>
      </c>
      <c r="G36" s="11" t="n">
        <v>7442</v>
      </c>
      <c r="H36" s="124"/>
    </row>
    <row r="37" customFormat="false" ht="14.25" hidden="false" customHeight="false" outlineLevel="0" collapsed="false">
      <c r="B37" s="125"/>
      <c r="C37" s="104" t="s">
        <v>129</v>
      </c>
      <c r="D37" s="105" t="n">
        <f aca="false">D36/D35*100</f>
        <v>15.9680580337555</v>
      </c>
      <c r="E37" s="105" t="n">
        <f aca="false">E36/E35*100</f>
        <v>19.7772815419874</v>
      </c>
      <c r="F37" s="105" t="n">
        <f aca="false">F36/F35*100</f>
        <v>22.6420995763314</v>
      </c>
      <c r="G37" s="105" t="n">
        <v>20.88</v>
      </c>
      <c r="H37" s="126"/>
    </row>
    <row r="38" customFormat="false" ht="14.25" hidden="false" customHeight="false" outlineLevel="0" collapsed="false">
      <c r="B38" s="127" t="s">
        <v>45</v>
      </c>
      <c r="C38" s="10" t="s">
        <v>127</v>
      </c>
      <c r="D38" s="11" t="n">
        <v>252595</v>
      </c>
      <c r="E38" s="11" t="n">
        <v>285407</v>
      </c>
      <c r="F38" s="11" t="n">
        <v>320361</v>
      </c>
      <c r="G38" s="11" t="n">
        <v>363783</v>
      </c>
      <c r="H38" s="124"/>
    </row>
    <row r="39" customFormat="false" ht="13.5" hidden="false" customHeight="false" outlineLevel="0" collapsed="false">
      <c r="B39" s="121"/>
      <c r="C39" s="102" t="s">
        <v>128</v>
      </c>
      <c r="D39" s="11" t="n">
        <v>9647</v>
      </c>
      <c r="E39" s="11" t="n">
        <v>13847</v>
      </c>
      <c r="F39" s="11" t="n">
        <v>12768</v>
      </c>
      <c r="G39" s="11" t="n">
        <v>13482</v>
      </c>
      <c r="H39" s="124"/>
    </row>
    <row r="40" customFormat="false" ht="14.25" hidden="false" customHeight="false" outlineLevel="0" collapsed="false">
      <c r="B40" s="125"/>
      <c r="C40" s="104" t="s">
        <v>129</v>
      </c>
      <c r="D40" s="105" t="n">
        <f aca="false">D39/D38*100</f>
        <v>3.8191571487955</v>
      </c>
      <c r="E40" s="105" t="n">
        <f aca="false">E39/E38*100</f>
        <v>4.85166796890055</v>
      </c>
      <c r="F40" s="105" t="n">
        <f aca="false">F39/F38*100</f>
        <v>3.98550385346531</v>
      </c>
      <c r="G40" s="105" t="n">
        <v>3.71</v>
      </c>
      <c r="H40" s="126"/>
    </row>
    <row r="41" customFormat="false" ht="14.25" hidden="false" customHeight="false" outlineLevel="0" collapsed="false">
      <c r="B41" s="130" t="s">
        <v>46</v>
      </c>
      <c r="C41" s="10" t="s">
        <v>127</v>
      </c>
      <c r="D41" s="11" t="n">
        <v>1387676</v>
      </c>
      <c r="E41" s="11" t="n">
        <v>1513599</v>
      </c>
      <c r="F41" s="11" t="n">
        <v>1632228</v>
      </c>
      <c r="G41" s="11" t="n">
        <v>1828452</v>
      </c>
      <c r="H41" s="124"/>
    </row>
    <row r="42" customFormat="false" ht="13.5" hidden="false" customHeight="false" outlineLevel="0" collapsed="false">
      <c r="B42" s="121"/>
      <c r="C42" s="102" t="s">
        <v>128</v>
      </c>
      <c r="D42" s="11" t="n">
        <v>182719</v>
      </c>
      <c r="E42" s="11" t="n">
        <v>227065</v>
      </c>
      <c r="F42" s="11" t="n">
        <v>136133</v>
      </c>
      <c r="G42" s="11" t="n">
        <v>132768</v>
      </c>
      <c r="H42" s="124"/>
    </row>
    <row r="43" customFormat="false" ht="14.25" hidden="false" customHeight="false" outlineLevel="0" collapsed="false">
      <c r="B43" s="125"/>
      <c r="C43" s="104" t="s">
        <v>129</v>
      </c>
      <c r="D43" s="105" t="n">
        <f aca="false">D42/D41*100</f>
        <v>13.1672667106731</v>
      </c>
      <c r="E43" s="105" t="n">
        <f aca="false">E42/E41*100</f>
        <v>15.0016616025777</v>
      </c>
      <c r="F43" s="105" t="n">
        <f aca="false">F42/F41*100</f>
        <v>8.34031765170062</v>
      </c>
      <c r="G43" s="105" t="n">
        <v>7.26</v>
      </c>
      <c r="H43" s="126"/>
    </row>
    <row r="44" customFormat="false" ht="14.25" hidden="false" customHeight="false" outlineLevel="0" collapsed="false">
      <c r="B44" s="130" t="s">
        <v>137</v>
      </c>
      <c r="C44" s="111" t="s">
        <v>127</v>
      </c>
      <c r="D44" s="107" t="n">
        <v>-121175</v>
      </c>
      <c r="E44" s="107" t="n">
        <v>-136641</v>
      </c>
      <c r="F44" s="107" t="n">
        <v>-144731</v>
      </c>
      <c r="G44" s="107" t="n">
        <v>-168290</v>
      </c>
      <c r="H44" s="128"/>
    </row>
    <row r="45" customFormat="false" ht="14.25" hidden="false" customHeight="false" outlineLevel="0" collapsed="false">
      <c r="B45" s="121"/>
      <c r="C45" s="112" t="s">
        <v>128</v>
      </c>
      <c r="D45" s="113" t="n">
        <v>-70373</v>
      </c>
      <c r="E45" s="113" t="n">
        <v>-64750</v>
      </c>
      <c r="F45" s="113" t="n">
        <v>-66084</v>
      </c>
      <c r="G45" s="113" t="n">
        <v>-67563</v>
      </c>
      <c r="H45" s="128"/>
    </row>
    <row r="46" customFormat="false" ht="14.25" hidden="false" customHeight="false" outlineLevel="0" collapsed="false">
      <c r="A46" s="76"/>
      <c r="B46" s="130" t="s">
        <v>112</v>
      </c>
      <c r="C46" s="10" t="s">
        <v>127</v>
      </c>
      <c r="D46" s="115" t="n">
        <v>1266501</v>
      </c>
      <c r="E46" s="115" t="n">
        <v>1376958</v>
      </c>
      <c r="F46" s="115" t="n">
        <v>1487496</v>
      </c>
      <c r="G46" s="115" t="n">
        <v>1660162</v>
      </c>
      <c r="H46" s="124"/>
    </row>
    <row r="47" customFormat="false" ht="13.5" hidden="false" customHeight="false" outlineLevel="0" collapsed="false">
      <c r="B47" s="121"/>
      <c r="C47" s="102" t="s">
        <v>128</v>
      </c>
      <c r="D47" s="11" t="n">
        <v>112345</v>
      </c>
      <c r="E47" s="11" t="n">
        <v>162315</v>
      </c>
      <c r="F47" s="11" t="n">
        <v>70048</v>
      </c>
      <c r="G47" s="11" t="n">
        <v>65204</v>
      </c>
      <c r="H47" s="124"/>
    </row>
    <row r="48" customFormat="false" ht="14.25" hidden="false" customHeight="false" outlineLevel="0" collapsed="false">
      <c r="B48" s="125"/>
      <c r="C48" s="104" t="s">
        <v>129</v>
      </c>
      <c r="D48" s="105" t="n">
        <f aca="false">D47/D46*100</f>
        <v>8.87050227358684</v>
      </c>
      <c r="E48" s="105" t="n">
        <f aca="false">E47/E46*100</f>
        <v>11.7879412443953</v>
      </c>
      <c r="F48" s="105" t="n">
        <f aca="false">F47/F46*100</f>
        <v>4.70912190688244</v>
      </c>
      <c r="G48" s="105" t="n">
        <v>3.93</v>
      </c>
      <c r="H48" s="126"/>
    </row>
    <row r="49" customFormat="false" ht="14.25" hidden="false" customHeight="false" outlineLevel="0" collapsed="false">
      <c r="B49" s="40" t="s">
        <v>138</v>
      </c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1:32:55Z</dcterms:created>
  <dc:creator/>
  <dc:description/>
  <dc:language>en-US</dc:language>
  <cp:lastModifiedBy>ucom</cp:lastModifiedBy>
  <cp:lastPrinted>2007-07-24T04:51:39Z</cp:lastPrinted>
  <dcterms:modified xsi:type="dcterms:W3CDTF">2011-11-07T08:26:41Z</dcterms:modified>
  <cp:revision>0</cp:revision>
  <dc:subject/>
  <dc:title/>
</cp:coreProperties>
</file>